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2" activeTab="10"/>
  </bookViews>
  <sheets>
    <sheet name="Chi 4 cap" sheetId="1" state="hidden" r:id="rId2"/>
    <sheet name="Thu 4 cap" sheetId="2" state="hidden" r:id="rId3"/>
    <sheet name="B1" sheetId="3" state="visible" r:id="rId4"/>
    <sheet name="B2" sheetId="4" state="visible" r:id="rId5"/>
    <sheet name="B3" sheetId="5" state="visible" r:id="rId6"/>
    <sheet name="Bieu 4" sheetId="6" state="visible" r:id="rId7"/>
    <sheet name="B5" sheetId="7" state="visible" r:id="rId8"/>
    <sheet name="b6" sheetId="8" state="visible" r:id="rId9"/>
    <sheet name="B7" sheetId="9" state="visible" r:id="rId10"/>
    <sheet name="Bieu 8" sheetId="10" state="visible" r:id="rId11"/>
    <sheet name="CD9" sheetId="11" state="visible" r:id="rId12"/>
  </sheets>
  <externalReferences>
    <externalReference r:id="rId13"/>
    <externalReference r:id="rId14"/>
  </externalReferences>
  <definedNames>
    <definedName function="false" hidden="false" localSheetId="4" name="_xlnm.Print_Titles" vbProcedure="false">B3!$7:$9</definedName>
    <definedName function="false" hidden="false" localSheetId="7" name="_xlnm.Print_Titles" vbProcedure="false">b6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91">
  <si>
    <t xml:space="preserve">Phô biÓu sè : 02</t>
  </si>
  <si>
    <t xml:space="preserve">B¸o c¸o quyÕt to¸n chi ng©n s¸ch </t>
  </si>
  <si>
    <t xml:space="preserve">n¨m 2008 TØnh Th¸i Nguyªn</t>
  </si>
  <si>
    <t xml:space="preserve">§VT: TriÖu ®ång</t>
  </si>
  <si>
    <t xml:space="preserve">Néi dung chi  </t>
  </si>
  <si>
    <t xml:space="preserve">QuyÕt to¸n </t>
  </si>
  <si>
    <t xml:space="preserve">Dù to¸n </t>
  </si>
  <si>
    <t xml:space="preserve">Trong ®ã:</t>
  </si>
  <si>
    <t xml:space="preserve">QuyÕt  to¸n</t>
  </si>
  <si>
    <t xml:space="preserve">Trong ®ã</t>
  </si>
  <si>
    <t xml:space="preserve">So s¸nh QT/DT</t>
  </si>
  <si>
    <t xml:space="preserve">n¨m 2007</t>
  </si>
  <si>
    <t xml:space="preserve">®Çu n¨m</t>
  </si>
  <si>
    <t xml:space="preserve">®iÒu chØnh</t>
  </si>
  <si>
    <t xml:space="preserve">Khèi tØnh</t>
  </si>
  <si>
    <t xml:space="preserve">khèi huyÖn</t>
  </si>
  <si>
    <t xml:space="preserve">n¨m 2008</t>
  </si>
  <si>
    <t xml:space="preserve">NS tØnh</t>
  </si>
  <si>
    <t xml:space="preserve">NS huyÖn</t>
  </si>
  <si>
    <t xml:space="preserve">NS x·</t>
  </si>
  <si>
    <t xml:space="preserve">§Çu n¨m</t>
  </si>
  <si>
    <t xml:space="preserve">§/chØnh</t>
  </si>
  <si>
    <t xml:space="preserve">5=6+7+8</t>
  </si>
  <si>
    <t xml:space="preserve">9=5/2</t>
  </si>
  <si>
    <t xml:space="preserve">10=5/4</t>
  </si>
  <si>
    <t xml:space="preserve">Tæng chi ng©n s¸ch ®Þa ph­¬ng( A+B+C+D+E)</t>
  </si>
  <si>
    <t xml:space="preserve">A/ Chi trong c©n ®èi:</t>
  </si>
  <si>
    <t xml:space="preserve">I. Chi ®Çu t­ ph¸t triÓn.</t>
  </si>
  <si>
    <t xml:space="preserve">1. Chi ®Çu t­ XDCB tõ nguån tËp trung</t>
  </si>
  <si>
    <t xml:space="preserve"> Vèn trong n­íc</t>
  </si>
  <si>
    <t xml:space="preserve">  Trong ®ã : Nguån n¨m tr­íc chuyÓn nguån sang</t>
  </si>
  <si>
    <t xml:space="preserve">2. Chi ®Çu t­ XDCS HT b»ng nguån SD ®Êt</t>
  </si>
  <si>
    <t xml:space="preserve">3. Chi hç trî c¸c DNCI</t>
  </si>
  <si>
    <t xml:space="preserve">II. Chi th­êng xuyªn</t>
  </si>
  <si>
    <t xml:space="preserve">1. Chi trî gi¸ chÝnh s¸ch</t>
  </si>
  <si>
    <t xml:space="preserve">2. Chi sù nghiÖp kinh tÕ</t>
  </si>
  <si>
    <t xml:space="preserve">3. Chi SN gi¸o dôc - ®µo t¹o</t>
  </si>
  <si>
    <t xml:space="preserve">  Chi SN gi¸o dôc</t>
  </si>
  <si>
    <t xml:space="preserve">  Chi SN ®µo t¹o vµ d¹y nghÒ</t>
  </si>
  <si>
    <t xml:space="preserve">4. Chi SN y tÕ </t>
  </si>
  <si>
    <t xml:space="preserve">5. Chi SN khoa häc c«ng nghÖ</t>
  </si>
  <si>
    <t xml:space="preserve">6. Chi SN v¨n ho¸ thÓ thao vµ du lÞch</t>
  </si>
  <si>
    <t xml:space="preserve">7. Chi SN ph¸t thanh truyÒn h×nh</t>
  </si>
  <si>
    <t xml:space="preserve">9. Chi ®¶m b¶o x· héi</t>
  </si>
  <si>
    <t xml:space="preserve">10. Chi qu¶n lý hµnh chÝnh</t>
  </si>
  <si>
    <t xml:space="preserve">11. Chi sù nghiÖp m«i tr­êng</t>
  </si>
  <si>
    <t xml:space="preserve">12. Chi quèc phßng - an ninh</t>
  </si>
  <si>
    <t xml:space="preserve">13. Chi kh¸c cña ng©n s¸ch</t>
  </si>
  <si>
    <t xml:space="preserve">III.Chi bæ sung quÜ dù tr÷ tµi chÝnh</t>
  </si>
  <si>
    <t xml:space="preserve">IV. Dù phßng ng©n s¸ch</t>
  </si>
  <si>
    <t xml:space="preserve">Chi tr¶ gèc, l·i vay theo kho¶n 3 ®iÒu 8</t>
  </si>
  <si>
    <t xml:space="preserve">VI. Chi chuyÓn nguån vµ tiÒn TH CC tiÒn l­¬ng</t>
  </si>
  <si>
    <t xml:space="preserve">B.Chi CT M.tiªu quèc gia</t>
  </si>
  <si>
    <t xml:space="preserve">1. Mét sè ch­¬ng tr×nh môc tiªu quèc gia:</t>
  </si>
  <si>
    <t xml:space="preserve">2. Ch­¬ng tr×nh 135:</t>
  </si>
  <si>
    <t xml:space="preserve">3. Dù ¸n 5 triÖu hÐt ta rõng</t>
  </si>
  <si>
    <t xml:space="preserve">4.Mét sè CT, MT nhiÖm vô kh¸c</t>
  </si>
  <si>
    <t xml:space="preserve">C. Chi tõ nguån ®Ó l¹i qu¶n lý qua NSNN</t>
  </si>
  <si>
    <t xml:space="preserve">1. Chi ®Çu t­ c¬ së h¹ tÇng</t>
  </si>
  <si>
    <t xml:space="preserve">2. Chi sù nghiÖp gi¸o dôc - ®µo t¹o</t>
  </si>
  <si>
    <t xml:space="preserve">3. Chi sù nghiÖp y tÕ</t>
  </si>
  <si>
    <t xml:space="preserve">4. Chi tõ nguån viÖn trî</t>
  </si>
  <si>
    <t xml:space="preserve">5. Chi tõ nguån xæ sè kiÕn thiÕt</t>
  </si>
  <si>
    <t xml:space="preserve">6,Ph¹t an toµn giao th«ng</t>
  </si>
  <si>
    <t xml:space="preserve">6. C¸c néi dung chi kh¸c</t>
  </si>
  <si>
    <t xml:space="preserve">D. Bæ sung ng©n s¸ch cÊp d­íi </t>
  </si>
  <si>
    <t xml:space="preserve">E . Chi chuyÓn nguån</t>
  </si>
  <si>
    <t xml:space="preserve">Th¸i Nguyªn, ngµy        th¸ng 6 n¨m 2009</t>
  </si>
  <si>
    <t xml:space="preserve">Th¸i Nguyªn, ngµy        th¸ng 7 n¨m 2009</t>
  </si>
  <si>
    <t xml:space="preserve">Chñ tÞch UBND tØnh th¸i nguyªn</t>
  </si>
  <si>
    <t xml:space="preserve">kÕ to¸n tr­ëng</t>
  </si>
  <si>
    <t xml:space="preserve">gi¸m ®èc kbnn</t>
  </si>
  <si>
    <t xml:space="preserve">tr­ëng phßng qlns</t>
  </si>
  <si>
    <t xml:space="preserve">gi¸m ®èc së tµi chÝnh</t>
  </si>
  <si>
    <t xml:space="preserve">KÕ to¸n tr­ëng        Gi¸m ®èc</t>
  </si>
  <si>
    <t xml:space="preserve">TỔNG HỢP QUYẾT TOÁN THU NGÂN SÁCH NHÀ NƯỚC NĂM 2008 TỈNH THÁI NGUYÊN</t>
  </si>
  <si>
    <t xml:space="preserve">Đơn vị tính: triệu đồng</t>
  </si>
  <si>
    <t xml:space="preserve">Số TT</t>
  </si>
  <si>
    <t xml:space="preserve">Chỉ tiêu</t>
  </si>
  <si>
    <t xml:space="preserve">Quyết toán năm 2007</t>
  </si>
  <si>
    <t xml:space="preserve">Dự toán năm 2008</t>
  </si>
  <si>
    <t xml:space="preserve">Quyết toán thu NSNN</t>
  </si>
  <si>
    <t xml:space="preserve">QT thu phân chia theo từng cấp ngân sách</t>
  </si>
  <si>
    <t xml:space="preserve">So sánh</t>
  </si>
  <si>
    <t xml:space="preserve">DT TW</t>
  </si>
  <si>
    <t xml:space="preserve">DTĐP đầu năm</t>
  </si>
  <si>
    <t xml:space="preserve">DT điều chỉnh</t>
  </si>
  <si>
    <t xml:space="preserve">Thu NS 
TW</t>
  </si>
  <si>
    <t xml:space="preserve">Thu NS tỉnh</t>
  </si>
  <si>
    <t xml:space="preserve">Thu NS huyện</t>
  </si>
  <si>
    <t xml:space="preserve">Thu NS xã</t>
  </si>
  <si>
    <t xml:space="preserve">QT năm 2007</t>
  </si>
  <si>
    <t xml:space="preserve">TW giao</t>
  </si>
  <si>
    <t xml:space="preserve">DT đầu năm</t>
  </si>
  <si>
    <t xml:space="preserve">10=5/1</t>
  </si>
  <si>
    <t xml:space="preserve">11=5/2</t>
  </si>
  <si>
    <t xml:space="preserve">12=5/3</t>
  </si>
  <si>
    <t xml:space="preserve">13=5/4</t>
  </si>
  <si>
    <t xml:space="preserve">A</t>
  </si>
  <si>
    <t xml:space="preserve">TỔNG THU NSNN TRÊN ĐỊA BÀN</t>
  </si>
  <si>
    <t xml:space="preserve">I</t>
  </si>
  <si>
    <t xml:space="preserve">Thu nội địa</t>
  </si>
  <si>
    <t xml:space="preserve">Thu từ DNNN trung ương</t>
  </si>
  <si>
    <t xml:space="preserve">Thuế VAT</t>
  </si>
  <si>
    <t xml:space="preserve">Thuế thu nhập doanh nghiệp</t>
  </si>
  <si>
    <t xml:space="preserve">Thuế tiêu thụ đặc biệt</t>
  </si>
  <si>
    <t xml:space="preserve">Thuế tài nguyên</t>
  </si>
  <si>
    <t xml:space="preserve">Thuế môn bài</t>
  </si>
  <si>
    <t xml:space="preserve">Thu khác NSNN</t>
  </si>
  <si>
    <t xml:space="preserve">Thu từ DNNN địa phương</t>
  </si>
  <si>
    <t xml:space="preserve">Thu từ DN có vốn đầu tư nước ngoài</t>
  </si>
  <si>
    <t xml:space="preserve">Thu từ khu vực CTN dịch vụ NQD</t>
  </si>
  <si>
    <t xml:space="preserve">Lệ phí trước bạ</t>
  </si>
  <si>
    <t xml:space="preserve">Thuế sử dụng đất nông nghiệp</t>
  </si>
  <si>
    <t xml:space="preserve">Thuế nhà đất</t>
  </si>
  <si>
    <t xml:space="preserve">Thuế TN đối với người có thu nhập cao</t>
  </si>
  <si>
    <t xml:space="preserve">Thu phí xăng dầu</t>
  </si>
  <si>
    <t xml:space="preserve">Thu phí và lệ phí</t>
  </si>
  <si>
    <t xml:space="preserve"> - Phí và lệ phí Trung ương</t>
  </si>
  <si>
    <t xml:space="preserve"> - Phí và lệ phí địa phương</t>
  </si>
  <si>
    <t xml:space="preserve">Thuế chuyển quyền sử dụng đất</t>
  </si>
  <si>
    <t xml:space="preserve">Thu tiền sử dụng đất</t>
  </si>
  <si>
    <t xml:space="preserve">Thu tiền thuê mặt đất mặt nước</t>
  </si>
  <si>
    <t xml:space="preserve">Thu bán nhà thuê nhà thuộc sở hữu NN</t>
  </si>
  <si>
    <t xml:space="preserve">Thu khác của NSNN</t>
  </si>
  <si>
    <t xml:space="preserve"> - Thu tiền phạt (ko kể phạt ATGT, phạt tại xã)</t>
  </si>
  <si>
    <t xml:space="preserve"> - Thu tịch thu (Ko kể tịch thu chống lậu, tịch thu tại xã)</t>
  </si>
  <si>
    <t xml:space="preserve"> - Thu bán tài sản</t>
  </si>
  <si>
    <t xml:space="preserve">  -Thu thanh lý nhà làm việc</t>
  </si>
  <si>
    <t xml:space="preserve"> - Thu tiền cho thuê quầy bán hàng</t>
  </si>
  <si>
    <t xml:space="preserve"> - Thu hồi các khoản chi năm trước</t>
  </si>
  <si>
    <t xml:space="preserve"> - Thu khác còn lại</t>
  </si>
  <si>
    <t xml:space="preserve">Thu hoa lợi cs, quỹ đất công ích ...tại xã</t>
  </si>
  <si>
    <t xml:space="preserve">II</t>
  </si>
  <si>
    <t xml:space="preserve">Thu thuế xuất nhập khẩu</t>
  </si>
  <si>
    <t xml:space="preserve">Thuế XNK, thuế TTĐB hàng nhập khẩu</t>
  </si>
  <si>
    <t xml:space="preserve">Thuế GTGT hàng Nhập khẩu</t>
  </si>
  <si>
    <t xml:space="preserve">III</t>
  </si>
  <si>
    <t xml:space="preserve">Thu vay đầu tư cơ sở hạ tầng và KCHKM</t>
  </si>
  <si>
    <t xml:space="preserve">IV</t>
  </si>
  <si>
    <t xml:space="preserve">Thu kết dư ngân sách năm trước</t>
  </si>
  <si>
    <t xml:space="preserve">V</t>
  </si>
  <si>
    <t xml:space="preserve">Thu chuyển nguồn</t>
  </si>
  <si>
    <t xml:space="preserve">VI</t>
  </si>
  <si>
    <t xml:space="preserve">Các khoản thu để lại đơn vị chi</t>
  </si>
  <si>
    <t xml:space="preserve"> - Phạt an toàn giao thông</t>
  </si>
  <si>
    <t xml:space="preserve"> - Tịch thu chống lậu</t>
  </si>
  <si>
    <t xml:space="preserve"> - Học phí</t>
  </si>
  <si>
    <t xml:space="preserve"> - Viện phí</t>
  </si>
  <si>
    <t xml:space="preserve"> - Viện trợ</t>
  </si>
  <si>
    <t xml:space="preserve"> - Thu xổ số kiến thiết</t>
  </si>
  <si>
    <t xml:space="preserve"> - Thu đền bù thiệt hại khi nhà nước thu hồi đất</t>
  </si>
  <si>
    <t xml:space="preserve"> - Đóng góp xây dựng CSHT</t>
  </si>
  <si>
    <t xml:space="preserve">  -Đóng góp khác</t>
  </si>
  <si>
    <t xml:space="preserve">B</t>
  </si>
  <si>
    <t xml:space="preserve">Thu vay tín phiếu, trái phiếu</t>
  </si>
  <si>
    <t xml:space="preserve">C</t>
  </si>
  <si>
    <t xml:space="preserve">Thu bổ sung từ ngân sách cấp trên</t>
  </si>
  <si>
    <t xml:space="preserve">Bổ sung cân đối</t>
  </si>
  <si>
    <t xml:space="preserve">Bổ sung có mục tiêu</t>
  </si>
  <si>
    <t xml:space="preserve">Tổng</t>
  </si>
  <si>
    <t xml:space="preserve">Ngµy         th¸ng  n¨m 2009</t>
  </si>
  <si>
    <t xml:space="preserve">Ngµy          th¸ng        n¨m 2009</t>
  </si>
  <si>
    <t xml:space="preserve">Ngµy        th¸ng  7 n¨m 2009</t>
  </si>
  <si>
    <t xml:space="preserve">Chñ tÞch UBND tØnh Th¸i Nguyªn</t>
  </si>
  <si>
    <t xml:space="preserve">          KÕ to¸n tr­ëng</t>
  </si>
  <si>
    <t xml:space="preserve">     Gi¸m ®èc KBNN </t>
  </si>
  <si>
    <t xml:space="preserve">Tr­ëng phßng QLNS</t>
  </si>
  <si>
    <t xml:space="preserve">Gi¸m ®èc së tµi chÝnh</t>
  </si>
  <si>
    <t xml:space="preserve">BiÓu sè: 01</t>
  </si>
  <si>
    <t xml:space="preserve">QuyÕt to¸n thu ng©n s¸ch nhµ n­íc n¨m 2008</t>
  </si>
  <si>
    <t xml:space="preserve">tØnh th¸i nguyªn</t>
  </si>
  <si>
    <t xml:space="preserve">(Kèm theo Nghị quyết số 09/2009 /NQ-HĐND ngày  28/7/2009 của HĐND tỉnh Thái Nguyên)</t>
  </si>
  <si>
    <t xml:space="preserve">ĐVT: Triệu đồng</t>
  </si>
  <si>
    <t xml:space="preserve">Sè
 TT</t>
  </si>
  <si>
    <t xml:space="preserve">ChØ  tiªu</t>
  </si>
  <si>
    <t xml:space="preserve">QuyÕt to¸n thu NSNN</t>
  </si>
  <si>
    <t xml:space="preserve">Thu NS ®Þa ph­¬ng</t>
  </si>
  <si>
    <t xml:space="preserve">Thu NS
 tØnh</t>
  </si>
  <si>
    <t xml:space="preserve">Thu NS huyÖn</t>
  </si>
  <si>
    <t xml:space="preserve">Thu NS x·</t>
  </si>
  <si>
    <t xml:space="preserve">3 = 4 + 5</t>
  </si>
  <si>
    <t xml:space="preserve">Tæng thu trªn ®Þa bµn ( I + II)</t>
  </si>
  <si>
    <t xml:space="preserve">Thu c©n ®èi NSNN</t>
  </si>
  <si>
    <t xml:space="preserve">a</t>
  </si>
  <si>
    <t xml:space="preserve">Thu néi ®Þa</t>
  </si>
  <si>
    <t xml:space="preserve">Thu tõ DNNN Trung ­¬ng</t>
  </si>
  <si>
    <t xml:space="preserve">Thu tõ DNNN §Þa ph­¬ng</t>
  </si>
  <si>
    <t xml:space="preserve">Thu tõ DN cã vèn ®Çu t­ n­íc ngoµi</t>
  </si>
  <si>
    <t xml:space="preserve">Thu tõ khu vùc CTN vµ NQD</t>
  </si>
  <si>
    <t xml:space="preserve">LÖ phÝ tr­íc b¹</t>
  </si>
  <si>
    <t xml:space="preserve">ThuÕ sö dông ®Êt n«ng nghiÖp</t>
  </si>
  <si>
    <t xml:space="preserve">ThuÕ nhµ ®Êt</t>
  </si>
  <si>
    <t xml:space="preserve">ThuÕ TN ®èi víi ng­êi cã TN cao</t>
  </si>
  <si>
    <t xml:space="preserve">Thu phÝ x¨ng dÇu</t>
  </si>
  <si>
    <t xml:space="preserve">Thu phÝ vµ lÖ phÝ</t>
  </si>
  <si>
    <t xml:space="preserve">ThuÕ chuyÓn quyÒn sö dông ®Êt</t>
  </si>
  <si>
    <t xml:space="preserve">Thu tiÒn sö dông ®Êt</t>
  </si>
  <si>
    <t xml:space="preserve">Thu tiÒn thuª mÆt ®Êt mÆt n­íc</t>
  </si>
  <si>
    <t xml:space="preserve">Thu b¸n nhµ, thuª nhµ thuéc SHNN</t>
  </si>
  <si>
    <t xml:space="preserve">Thu kh¸c cña ng©n s¸ch</t>
  </si>
  <si>
    <t xml:space="preserve">Thu hoa lîi cs, quü ®Êt c«ng Ých…t¹i x·</t>
  </si>
  <si>
    <t xml:space="preserve">b</t>
  </si>
  <si>
    <t xml:space="preserve">Thu ho¹t ®éng xuÊt nhËp khÈu</t>
  </si>
  <si>
    <t xml:space="preserve">Thu qu¶n lý qua ng©n s¸ch</t>
  </si>
  <si>
    <t xml:space="preserve">Thu chuyÓn nguån</t>
  </si>
  <si>
    <t xml:space="preserve">Thu vay ®Çu t­ CSHT vµ KCHKM</t>
  </si>
  <si>
    <t xml:space="preserve">D</t>
  </si>
  <si>
    <t xml:space="preserve">Thu kÕt d­ ng©n s¸ch n¨m tr­íc</t>
  </si>
  <si>
    <t xml:space="preserve">E</t>
  </si>
  <si>
    <t xml:space="preserve">Thu bæ sung tõ ng©n s¸ch cÊp trªn</t>
  </si>
  <si>
    <t xml:space="preserve">Bæ sung c©n ®èi</t>
  </si>
  <si>
    <t xml:space="preserve">Bæ sung cã môc tiªu</t>
  </si>
  <si>
    <t xml:space="preserve">Tæng céng ( A+B+C + D + E)</t>
  </si>
  <si>
    <t xml:space="preserve">QUYẾT TOÁN THU NGÂN SÁCH THEO SẮC THUẾ NĂM 2008               </t>
  </si>
  <si>
    <t xml:space="preserve">STT</t>
  </si>
  <si>
    <t xml:space="preserve">Néi dung</t>
  </si>
  <si>
    <t xml:space="preserve">Quyết toán năm 2008</t>
  </si>
  <si>
    <t xml:space="preserve">Tổng số</t>
  </si>
  <si>
    <t xml:space="preserve">Khu vực DNNN</t>
  </si>
  <si>
    <t xml:space="preserve">Khu vực ĐTNN</t>
  </si>
  <si>
    <t xml:space="preserve">Khu vực TNNQD</t>
  </si>
  <si>
    <t xml:space="preserve">Các khoản thu khác</t>
  </si>
  <si>
    <t xml:space="preserve">Thu NSNN trên địa bàn</t>
  </si>
  <si>
    <t xml:space="preserve">Các khoản thu từ thuế</t>
  </si>
  <si>
    <t xml:space="preserve">Thuế giá trị gia tăng</t>
  </si>
  <si>
    <t xml:space="preserve">Thuế GTGT hàng sản xuất trong nước</t>
  </si>
  <si>
    <t xml:space="preserve">Thuế GTGT hàng nhập khẩu</t>
  </si>
  <si>
    <t xml:space="preserve">Thuế TTĐB hàng sản xuất trong nước</t>
  </si>
  <si>
    <t xml:space="preserve">Thuế xuất khẩu</t>
  </si>
  <si>
    <t xml:space="preserve">Thuế nhập khẩu</t>
  </si>
  <si>
    <t xml:space="preserve">Thuế TTĐB hàng nhập khẩu</t>
  </si>
  <si>
    <t xml:space="preserve">Thu chênh lệch giá hàng nhập khẩu</t>
  </si>
  <si>
    <t xml:space="preserve">Thuế chuyển thu nhập ra nước ngoài</t>
  </si>
  <si>
    <t xml:space="preserve">Thuế thu nhập người có thu nhập cao</t>
  </si>
  <si>
    <t xml:space="preserve">Các khoản phí, lệ phí</t>
  </si>
  <si>
    <t xml:space="preserve">Phí xăng dầu</t>
  </si>
  <si>
    <t xml:space="preserve">Các khoản thu khác còn lại</t>
  </si>
  <si>
    <t xml:space="preserve">Thu tiền thuê mặt đất, mặt nước</t>
  </si>
  <si>
    <t xml:space="preserve">Thu cấp quyền sử dụng đất</t>
  </si>
  <si>
    <t xml:space="preserve">Thu tiền bán, thuê nhà thuộc sở hữu NN</t>
  </si>
  <si>
    <t xml:space="preserve">Thu cho thuê quầy</t>
  </si>
  <si>
    <t xml:space="preserve">Thu quỹ đất công ích, hoa lợi công sản</t>
  </si>
  <si>
    <t xml:space="preserve">Thu khác</t>
  </si>
  <si>
    <t xml:space="preserve">Thu quản lý qua ngân sách</t>
  </si>
  <si>
    <t xml:space="preserve">Thu NS ĐP được hưởng theo phân cấp</t>
  </si>
  <si>
    <t xml:space="preserve">BiÓu sè: 03</t>
  </si>
  <si>
    <t xml:space="preserve">B¸o c¸o quyÕt to¸n chi ng©n s¸ch</t>
  </si>
  <si>
    <t xml:space="preserve">n¨m 2008 tØnh th¸i nguyªn</t>
  </si>
  <si>
    <t xml:space="preserve">TT</t>
  </si>
  <si>
    <t xml:space="preserve">QT 
n¨m 2008</t>
  </si>
  <si>
    <t xml:space="preserve">Tæng chi ng©n s¸ch ®Þa ph­¬ng (A+ B + C )</t>
  </si>
  <si>
    <t xml:space="preserve"> Chi trong c©n ®èi</t>
  </si>
  <si>
    <t xml:space="preserve"> Chi ®Çu t­ ph¸t triÓn</t>
  </si>
  <si>
    <t xml:space="preserve"> Chi ®Çu t­ XDCB tõ nguån tËp trung</t>
  </si>
  <si>
    <t xml:space="preserve"> - Vèn trong n­íc</t>
  </si>
  <si>
    <t xml:space="preserve"> Chi ®Çu t­ XDCS HT b»ng nguån SD ®Êt</t>
  </si>
  <si>
    <t xml:space="preserve"> Chi ®Çu t­ vµ hç trî vèn cho DNNN</t>
  </si>
  <si>
    <t xml:space="preserve"> Chi th­êng xuyªn</t>
  </si>
  <si>
    <t xml:space="preserve"> Chi trî gi¸ chÝnh s¸ch</t>
  </si>
  <si>
    <t xml:space="preserve"> Chi sù nghiÖp kinh tÕ</t>
  </si>
  <si>
    <t xml:space="preserve"> Chi SN gi¸o dôc - ®µo t¹o</t>
  </si>
  <si>
    <t xml:space="preserve"> Chi SN y tÕ </t>
  </si>
  <si>
    <t xml:space="preserve"> Chi SN khoa häc c«ng nghÖ</t>
  </si>
  <si>
    <t xml:space="preserve"> Chi SN v¨n ho¸ thÓ thao vµ du lÞch</t>
  </si>
  <si>
    <t xml:space="preserve"> Chi SN ph¸t thanh truyÒn h×nh</t>
  </si>
  <si>
    <t xml:space="preserve"> Chi ®¶m b¶o x· héi</t>
  </si>
  <si>
    <t xml:space="preserve"> Chi qu¶n lý hµnh chÝnh</t>
  </si>
  <si>
    <t xml:space="preserve"> Chi sù nghiÖp m«i tr­êng</t>
  </si>
  <si>
    <t xml:space="preserve"> Chi quèc phßng - an ninh</t>
  </si>
  <si>
    <t xml:space="preserve"> Chi kh¸c cña ng©n s¸ch</t>
  </si>
  <si>
    <t xml:space="preserve"> Tr¶ nî gèc l·i vay theo Kho¶n 3 §iÒu 8</t>
  </si>
  <si>
    <t xml:space="preserve"> Dù phßng ng©n s¸ch</t>
  </si>
  <si>
    <t xml:space="preserve"> Chi bæ sung quü dù tr÷ tµi chÝnh</t>
  </si>
  <si>
    <t xml:space="preserve"> Chi chuyÓn nguån vµ tiÒn TH CC tiÒn l­¬ng</t>
  </si>
  <si>
    <t xml:space="preserve"> Chi CTMTQG, CT 135, CT 661, mét sè môc tiªu nhiÖm vô kh¸c</t>
  </si>
  <si>
    <t xml:space="preserve"> Ch­¬ng tr×nh môc tiªu quèc gia</t>
  </si>
  <si>
    <t xml:space="preserve">  Ch­¬ng tr×nh 135</t>
  </si>
  <si>
    <t xml:space="preserve"> Ch­¬ng tr×nh trång míi 5 triÖu ha rõng</t>
  </si>
  <si>
    <t xml:space="preserve">  Hç trî cã môc tiªu cña chÝnh phñ</t>
  </si>
  <si>
    <t xml:space="preserve"> Chi tõ nguån ®Ó l¹i qu¶n lý qua NSNN</t>
  </si>
  <si>
    <t xml:space="preserve"> Chi tõ nguån ®ãng gãp x©y dùng c¬ së h¹ tÇng</t>
  </si>
  <si>
    <t xml:space="preserve"> Chi sù nghiÖp  gi¸o dôc - ®µo t¹o</t>
  </si>
  <si>
    <t xml:space="preserve"> Chi sù nghiÖp y tÕ</t>
  </si>
  <si>
    <t xml:space="preserve"> Chi tõ nguån viÖn trî</t>
  </si>
  <si>
    <t xml:space="preserve"> Chi tõ nguån xæ sè kiÕn thiÕt</t>
  </si>
  <si>
    <t xml:space="preserve"> Ph¹t an toµn giao th«ng</t>
  </si>
  <si>
    <t xml:space="preserve"> C¸c kho¶n chi qu¶n lý qua ng©n s¸ch kh¸c</t>
  </si>
  <si>
    <t xml:space="preserve">BiÓu sè: 04</t>
  </si>
  <si>
    <t xml:space="preserve">QuyÕt to¸n ng©n s¸ch ®Þa ph­¬ng n¨m 2008</t>
  </si>
  <si>
    <t xml:space="preserve">QuyÕt to¸n 
n¨m 2008</t>
  </si>
  <si>
    <t xml:space="preserve">tæng thu NSNN trªn ®Þa bµn</t>
  </si>
  <si>
    <t xml:space="preserve">Thu néi ®Þa (Kh«ng kÓ thu tõ dÇu th«)</t>
  </si>
  <si>
    <t xml:space="preserve">Thu tõ xuÊt khÈu, nhËp khÈu</t>
  </si>
  <si>
    <t xml:space="preserve">Thu ng©n s¸ch ®Þa ph­¬ng</t>
  </si>
  <si>
    <t xml:space="preserve">Thu NS§P h­ëng theo ph©n cÊp</t>
  </si>
  <si>
    <t xml:space="preserve"> - C¸c kho¶n thu NS§P h­ëng 100%</t>
  </si>
  <si>
    <t xml:space="preserve"> -  Thu qu¶n lý qua ng©n s¸ch</t>
  </si>
  <si>
    <t xml:space="preserve">Bæ sung tõ ng©n s¸ch trung ­¬ng</t>
  </si>
  <si>
    <t xml:space="preserve"> - Bæ sung c©n ®èi</t>
  </si>
  <si>
    <t xml:space="preserve"> - Bæ sung cã môc tiªu</t>
  </si>
  <si>
    <t xml:space="preserve">Nguån lµm l­¬ng</t>
  </si>
  <si>
    <t xml:space="preserve">KÕt d­ ng©n s¸ch n¨m 2007</t>
  </si>
  <si>
    <t xml:space="preserve">Thu huy ®éng ®Çu t­ theo kho¶n 3 ®iÒu 8</t>
  </si>
  <si>
    <t xml:space="preserve">Chi ng©n s¸ch ®Þa ph­¬ng</t>
  </si>
  <si>
    <t xml:space="preserve">Chi ®Çu t­ ph¸t trØªn</t>
  </si>
  <si>
    <t xml:space="preserve"> - Chi ®Çu t­ tõ nguån vèn tËp trung</t>
  </si>
  <si>
    <t xml:space="preserve"> - Chi ®Çu t­ XDCSHT b»ng nguån sd ®Êt</t>
  </si>
  <si>
    <t xml:space="preserve"> - Chi hç trî doanh nghiÖp c«ng Ých</t>
  </si>
  <si>
    <t xml:space="preserve">Chi th­êng xuyªn</t>
  </si>
  <si>
    <t xml:space="preserve">Chi tr¶ nî quü HTPT</t>
  </si>
  <si>
    <t xml:space="preserve">Chi bæ sung qòy dù tr÷ tµi chÝnh</t>
  </si>
  <si>
    <t xml:space="preserve">Chi dù phßng</t>
  </si>
  <si>
    <t xml:space="preserve">Chi CTMTQG, CT 135, CT 661, mét sè môc tiªu nhiÖm vô kh¸c</t>
  </si>
  <si>
    <t xml:space="preserve">Chi tõ nguån ®Ó l¹i qu¶n lý qua NS</t>
  </si>
  <si>
    <t xml:space="preserve">Chi chuyÓn nguån vµ tiÒn TH CC tiÒn l­¬ng</t>
  </si>
  <si>
    <t xml:space="preserve">BiÓu sè: 05</t>
  </si>
  <si>
    <t xml:space="preserve">QuyÕt to¸n chi ng©n s¸ch ®Þa ph­¬ng n¨m 2008</t>
  </si>
  <si>
    <t xml:space="preserve">CÊp tØnh</t>
  </si>
  <si>
    <t xml:space="preserve">CÊp huyÖn</t>
  </si>
  <si>
    <t xml:space="preserve">1 = 2 + 3</t>
  </si>
  <si>
    <t xml:space="preserve">Tæng chi NS§P ( A+B+C+D)</t>
  </si>
  <si>
    <t xml:space="preserve">Chi trong c©n ®èi</t>
  </si>
  <si>
    <t xml:space="preserve">Chi ®Çu t­ ph¸t triÓn.</t>
  </si>
  <si>
    <t xml:space="preserve">Trong ®ã: </t>
  </si>
  <si>
    <t xml:space="preserve">Chi Gi¸o dôc - §µo t¹o vµ d¹y nghÒ</t>
  </si>
  <si>
    <t xml:space="preserve">Chi Khoa häc vµ c«ng nghÖ</t>
  </si>
  <si>
    <t xml:space="preserve"> Chi SN gi¸o dôc - ®µo t¹o vµ d¹y nghÒ</t>
  </si>
  <si>
    <t xml:space="preserve">Chi SN khoa häc c«ng nghÖ</t>
  </si>
  <si>
    <t xml:space="preserve">Chi tr¶ gèc, l·i theo kho¶n 3 §iÒu 8</t>
  </si>
  <si>
    <t xml:space="preserve">Chi bæ sung quÜ dù tr÷ tµi chÝnh</t>
  </si>
  <si>
    <t xml:space="preserve"> Chi chuyÓn nguån </t>
  </si>
  <si>
    <r>
      <rPr>
        <b val="true"/>
        <u val="single"/>
        <sz val="10"/>
        <rFont val=".VnTime"/>
        <family val="2"/>
      </rPr>
      <t xml:space="preserve">Chi CTMTQG, CT 135, CT 661, </t>
    </r>
    <r>
      <rPr>
        <b val="true"/>
        <u val="single"/>
        <sz val="11"/>
        <rFont val=".VnTime"/>
        <family val="2"/>
      </rPr>
      <t xml:space="preserve">mét sè môc tiªu nhiÖm vô kh¸c</t>
    </r>
  </si>
  <si>
    <t xml:space="preserve">BiÓu sè: 06</t>
  </si>
  <si>
    <t xml:space="preserve">quyÕt to¸n chi CTMTQG, ch­¬ng tr×nh 135</t>
  </si>
  <si>
    <t xml:space="preserve">dù ¸n trång míi 5 triÖu ha rõng, mét sè môc tiªu nhiÖm vô kh¸c n¨m 2008</t>
  </si>
  <si>
    <t xml:space="preserve">Sè 
TT</t>
  </si>
  <si>
    <t xml:space="preserve">Néi dung chi</t>
  </si>
  <si>
    <t xml:space="preserve">QuyÕt to¸n n¨m 2008</t>
  </si>
  <si>
    <t xml:space="preserve">Tæng sè </t>
  </si>
  <si>
    <t xml:space="preserve">CÊp tØnh thùc hiÖn</t>
  </si>
  <si>
    <t xml:space="preserve">HuyÖn TH</t>
  </si>
  <si>
    <t xml:space="preserve">Tæng sè</t>
  </si>
  <si>
    <t xml:space="preserve">Vèn ®Çu t­</t>
  </si>
  <si>
    <t xml:space="preserve">Vèn SN</t>
  </si>
  <si>
    <t xml:space="preserve"> Chi ch­¬ng tr×nh môc tiªu quèc gia</t>
  </si>
  <si>
    <t xml:space="preserve"> Ch­¬ng tr×nh gi¶m nghÌo </t>
  </si>
  <si>
    <t xml:space="preserve">Ch­¬ng tr×nh viÖc lµm</t>
  </si>
  <si>
    <t xml:space="preserve"> Ch­¬ng tr×nh n­íc s¹ch VSMT n«ng th«n</t>
  </si>
  <si>
    <t xml:space="preserve"> Ch­¬ng tr×nh chèng téi ph¹m</t>
  </si>
  <si>
    <t xml:space="preserve">Ch­¬ng tr×nh d©n sè kÕ ho¹ch ho¸ gia ®×nh</t>
  </si>
  <si>
    <t xml:space="preserve"> Ch­¬ng tr×nh phßng, chèng mét sè bÖnh XH ( HIV/AIDS)</t>
  </si>
  <si>
    <t xml:space="preserve">VII</t>
  </si>
  <si>
    <t xml:space="preserve">Ch­¬ng tr×nh v¨n ho¸</t>
  </si>
  <si>
    <t xml:space="preserve">VIII</t>
  </si>
  <si>
    <t xml:space="preserve">Ch­¬ng tr×nh phßng chèng ma tuý (vèn SN)</t>
  </si>
  <si>
    <t xml:space="preserve">I X</t>
  </si>
  <si>
    <t xml:space="preserve">Ch­¬ng tr×nh vÖ sinh an toµn thùc phÈm</t>
  </si>
  <si>
    <t xml:space="preserve">X</t>
  </si>
  <si>
    <t xml:space="preserve">Ch­¬ng tr×nh gi¸o dôc vµ ®µo t¹o</t>
  </si>
  <si>
    <t xml:space="preserve"> Ch­¬ng tr×nh 135</t>
  </si>
  <si>
    <t xml:space="preserve"> Dù ¸n trång míi 5 TriÖu HA rõng</t>
  </si>
  <si>
    <t xml:space="preserve">Bæ Sung cã MT c«ng tr×nh, DA quan träng</t>
  </si>
  <si>
    <t xml:space="preserve">. Vèn x©y dùng c¬ b¶n </t>
  </si>
  <si>
    <t xml:space="preserve">Vốn nước ngoài</t>
  </si>
  <si>
    <t xml:space="preserve">Đầu tư thực hiện theo Nghị quyết 37</t>
  </si>
  <si>
    <t xml:space="preserve">Đầu tư thực hiện Quyết định 134</t>
  </si>
  <si>
    <t xml:space="preserve">Đầu tư hạ tầng du lịch</t>
  </si>
  <si>
    <t xml:space="preserve">Đầu tư hỗ trợ các khu công nghiệp</t>
  </si>
  <si>
    <t xml:space="preserve">hỗ trợ bảo tồn văn hoá</t>
  </si>
  <si>
    <t xml:space="preserve">Đầu tư hạ tầng chợ nông sản</t>
  </si>
  <si>
    <t xml:space="preserve">Đầu tư hạ tầng làng nghề</t>
  </si>
  <si>
    <t xml:space="preserve">Hỗ trợ đầu tư các công trình thể dục thể thao</t>
  </si>
  <si>
    <t xml:space="preserve">Hỗ trợ bảo vệ và phát triển rừng</t>
  </si>
  <si>
    <t xml:space="preserve">Phát thanh miền núi phía bắc</t>
  </si>
  <si>
    <t xml:space="preserve">Đầu tư thực hiện Nghị quyết 193</t>
  </si>
  <si>
    <t xml:space="preserve">Hỗ trợ đầu tư y tế tỉnh huyên</t>
  </si>
  <si>
    <t xml:space="preserve">Hỗ trợ đầu tư trung tâm cai nghiện</t>
  </si>
  <si>
    <t xml:space="preserve">Đề án tin học hoá cơ quan Đảng</t>
  </si>
  <si>
    <t xml:space="preserve">Hỗ trợ vốn đối ứng ODA</t>
  </si>
  <si>
    <t xml:space="preserve">Hỗ trợ khác</t>
  </si>
  <si>
    <t xml:space="preserve">Đầu tư hạ tầng vùng ATK</t>
  </si>
  <si>
    <t xml:space="preserve">Đầu tư nuôi trồng thuỷ sản</t>
  </si>
  <si>
    <t xml:space="preserve">Đầu tư MT các DA quan trọng theo QĐ của CP</t>
  </si>
  <si>
    <t xml:space="preserve">Hỗ trợ xổ số kiến thiết</t>
  </si>
  <si>
    <t xml:space="preserve">KP xử lý sạt lở đê điều phòng chống bão lụt</t>
  </si>
  <si>
    <t xml:space="preserve">Söa ch÷a n©ng cÊp hå chøa n­íc</t>
  </si>
  <si>
    <t xml:space="preserve">Dự kiến bão lụt</t>
  </si>
  <si>
    <t xml:space="preserve">Vốn sự nghiệp </t>
  </si>
  <si>
    <t xml:space="preserve">CT ngăn ngừa và giải quyết trẻ em lang thang …</t>
  </si>
  <si>
    <t xml:space="preserve">Hỗ trợ kinh phí chương trình bố trí dân cư</t>
  </si>
  <si>
    <t xml:space="preserve">Hỗ trợ KP trang thiết bị truyền hình DT thiểu số ít người</t>
  </si>
  <si>
    <t xml:space="preserve">KP thực hiện chuẩn bị động viên</t>
  </si>
  <si>
    <t xml:space="preserve">KP hỗ trợ sáng tác, hỗ trợ tác phẩm báo chí CL cao</t>
  </si>
  <si>
    <t xml:space="preserve">Hỗ trợ đào tạo lại nguồn nhân lực cho các DN vừa và nhỏ</t>
  </si>
  <si>
    <t xml:space="preserve">KP định canh định cư theo Quyết định 33</t>
  </si>
  <si>
    <t xml:space="preserve">KP quản lý chương trình 134</t>
  </si>
  <si>
    <t xml:space="preserve">KP hỗ trợ thành lập mới, bồi dưỡng, đào tạo CB HTX</t>
  </si>
  <si>
    <t xml:space="preserve">Dự án đào tạo cán bộ HTX</t>
  </si>
  <si>
    <t xml:space="preserve">Chương trình quốc gia bảo hộ, an toàn vệ sinh lao động</t>
  </si>
  <si>
    <t xml:space="preserve">§Ò ¸n tin häc c¬ quan §¶ng</t>
  </si>
  <si>
    <t xml:space="preserve">KP sự nghiệp bảo vệ môi trường</t>
  </si>
  <si>
    <t xml:space="preserve">KP thực hiện chính sách miễn thu phí thuỷ lợi</t>
  </si>
  <si>
    <t xml:space="preserve">BiÓu số: 07</t>
  </si>
  <si>
    <t xml:space="preserve">quyÕt to¸n ng©n s¸ch cÊp tØnh vµ ng©n s¸ch huyÖn n¨m 2008</t>
  </si>
  <si>
    <t xml:space="preserve">Số</t>
  </si>
  <si>
    <t xml:space="preserve">QuyÕt to¸n</t>
  </si>
  <si>
    <t xml:space="preserve">Ng©n s¸ch cÊp tØnh</t>
  </si>
  <si>
    <t xml:space="preserve">Nguån thu ng©n s¸ch cÊp tØnh</t>
  </si>
  <si>
    <t xml:space="preserve">Thu ng©n s¸ch cÊp tØnh h­ëng theo ph©n cÊp</t>
  </si>
  <si>
    <t xml:space="preserve"> - C¸c kho¶n thu ng©n s¸ch cÊp tØnh h­ëng 100%</t>
  </si>
  <si>
    <t xml:space="preserve"> - Thu qu¶n lý qua ng©n s¸ch</t>
  </si>
  <si>
    <t xml:space="preserve">Bæ sung tõ ng©n s¸ch Trung ­¬ng</t>
  </si>
  <si>
    <t xml:space="preserve">-  Bæ sung c©n ®èi</t>
  </si>
  <si>
    <t xml:space="preserve"> -  Bæ sung cã môc tiªu</t>
  </si>
  <si>
    <t xml:space="preserve">Nguån lµm l­¬ng </t>
  </si>
  <si>
    <t xml:space="preserve">Thu kÕt d­</t>
  </si>
  <si>
    <t xml:space="preserve">Thu chuyÓn nguån </t>
  </si>
  <si>
    <t xml:space="preserve">Huy ®éng ®Çu t­ theo kho¶n 3 §iÒu 8 LuËt NSNN</t>
  </si>
  <si>
    <t xml:space="preserve">Chi ng©n s¸ch cÊp tØnh</t>
  </si>
  <si>
    <t xml:space="preserve">Chi thuéc NV chi NS tØnh (kh«ng kÓ BS cho NS cÊp d­íi)</t>
  </si>
  <si>
    <t xml:space="preserve">Bæ sung cho ng©n s¸ch huyÖn, quËn, thÞ x· TP thuéc tØnh</t>
  </si>
  <si>
    <t xml:space="preserve">- Bæ sung c©n ®èi </t>
  </si>
  <si>
    <t xml:space="preserve">- Bæ sung cã môc tiªu</t>
  </si>
  <si>
    <t xml:space="preserve">Chi qu¶n lý qua ng©n s¸ch </t>
  </si>
  <si>
    <t xml:space="preserve">Ng©n s¸ch huyÖn, quËn, thÞ x·, thµnh phè thuéc tØnh</t>
  </si>
  <si>
    <t xml:space="preserve">Nguån thu ng©n s¸ch huyÖn, thÞ x·, TP thuéc tØnh</t>
  </si>
  <si>
    <t xml:space="preserve">Thu ng©n s¸ch h­ëng theo ph©n cÊp</t>
  </si>
  <si>
    <t xml:space="preserve">Ng©n s¸ch ®Þa ph­¬ng ®­îc h­ëng theo tû lÖ ph©n cÊp</t>
  </si>
  <si>
    <t xml:space="preserve">Thu bæ sung tõ ng©n s¸ch cÊp tØnh</t>
  </si>
  <si>
    <t xml:space="preserve">Thu chuyÓn nguån vµ kÕt d­</t>
  </si>
  <si>
    <t xml:space="preserve">Chi ng©n s¸ch huyÖn, quËn, thÞ x·, TP thuéc tØnh</t>
  </si>
  <si>
    <t xml:space="preserve">BiÓu sè: 08</t>
  </si>
  <si>
    <t xml:space="preserve">quyÕt to¸n chi bæ sung tõ ns cÊp tØnh cho ng©n s¸ch tõng</t>
  </si>
  <si>
    <t xml:space="preserve">huyÖn, quËn, thÞ x·, thµnh phè thuéc tØnh n¨m 2008</t>
  </si>
  <si>
    <t xml:space="preserve">HuyÖn, quËn,</t>
  </si>
  <si>
    <t xml:space="preserve">Tæng</t>
  </si>
  <si>
    <t xml:space="preserve">Bao gåm</t>
  </si>
  <si>
    <t xml:space="preserve">thÞ x·, thµnh phè</t>
  </si>
  <si>
    <t xml:space="preserve">sè</t>
  </si>
  <si>
    <t xml:space="preserve">Bæ sung</t>
  </si>
  <si>
    <t xml:space="preserve">thuéc tØnh</t>
  </si>
  <si>
    <t xml:space="preserve">c©n ®èi</t>
  </si>
  <si>
    <t xml:space="preserve">cã môc tiªu</t>
  </si>
  <si>
    <t xml:space="preserve">HuyÖn Phó b×nh</t>
  </si>
  <si>
    <t xml:space="preserve">HuyÖn Phæ yªn</t>
  </si>
  <si>
    <t xml:space="preserve">HuyÖn §ång Hû</t>
  </si>
  <si>
    <t xml:space="preserve">Thµnh phè TN</t>
  </si>
  <si>
    <t xml:space="preserve">ThÞ x· S«ng C«ng</t>
  </si>
  <si>
    <t xml:space="preserve">HuyÖn Vâ Nhai</t>
  </si>
  <si>
    <t xml:space="preserve">HuyÖn §¹i Tõ</t>
  </si>
  <si>
    <t xml:space="preserve">HuyÖn Phó L­¬ng</t>
  </si>
  <si>
    <t xml:space="preserve">HuyÖn §Þnh hãa</t>
  </si>
  <si>
    <t xml:space="preserve">BiÓu sè: 09</t>
  </si>
  <si>
    <t xml:space="preserve">C©n ®èi quyÕt to¸n ng©n s¸ch ®Þa ph­¬ng n¨m 2008 tØnh Th¸i Nguyªn </t>
  </si>
  <si>
    <t xml:space="preserve">PhÇn thu </t>
  </si>
  <si>
    <t xml:space="preserve">Thu NS</t>
  </si>
  <si>
    <t xml:space="preserve">Thu NS </t>
  </si>
  <si>
    <t xml:space="preserve">PhÇn chi </t>
  </si>
  <si>
    <t xml:space="preserve">Chi NS</t>
  </si>
  <si>
    <t xml:space="preserve">Chi NS </t>
  </si>
  <si>
    <t xml:space="preserve">tØnh </t>
  </si>
  <si>
    <t xml:space="preserve">huyÖn </t>
  </si>
  <si>
    <t xml:space="preserve">x·</t>
  </si>
  <si>
    <t xml:space="preserve">TØnh </t>
  </si>
  <si>
    <t xml:space="preserve">huyÖn</t>
  </si>
  <si>
    <t xml:space="preserve">Tæng sè thu </t>
  </si>
  <si>
    <t xml:space="preserve">Tæng sè chi </t>
  </si>
  <si>
    <t xml:space="preserve">A. Tæng thu c©n ®èi ng©n s¸ch </t>
  </si>
  <si>
    <t xml:space="preserve">A. Tæng sè chi c©n ®èi ng©n s¸ch</t>
  </si>
  <si>
    <t xml:space="preserve">1. C¸c kho¶n thu NS§P h­ëng </t>
  </si>
  <si>
    <t xml:space="preserve">1. Chi ®Çu t­ ph¸t triÓn </t>
  </si>
  <si>
    <t xml:space="preserve">2. Thu tiÒn huy ®éng §T theo kho¶n 3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 Chi ®Çu t­ XDCB tõ nguån tËp trung</t>
  </si>
  <si>
    <t xml:space="preserve">1.2. Chi ®Çu t­ XDCSHT</t>
  </si>
  <si>
    <t xml:space="preserve">1.3 chi hç trî c¸c DN c«ng Ých </t>
  </si>
  <si>
    <t xml:space="preserve">2. Chi th­êng xuyªn </t>
  </si>
  <si>
    <t xml:space="preserve">3.Thu tõ quü dù tr÷ tµi chÝnh </t>
  </si>
  <si>
    <t xml:space="preserve">3. Chi tr¶ n¬ gèc, l·i  vay theo Kho¶n 3 §iÒu 8</t>
  </si>
  <si>
    <t xml:space="preserve">4. Thu kÕt d­ n¨m tr­íc </t>
  </si>
  <si>
    <t xml:space="preserve">4. Chi bæ sung quü dù tr÷ tµi chÝnh</t>
  </si>
  <si>
    <t xml:space="preserve">5. Thu chuyÓn nguån tõ n¨m tr­íc sang</t>
  </si>
  <si>
    <t xml:space="preserve">5. Ch­¬ng tr×nh môc tiªu QG vµ  CT MT kh¸c</t>
  </si>
  <si>
    <t xml:space="preserve">6 Thu bæ sung tõ ng©n s¸ch cÊp trªn</t>
  </si>
  <si>
    <t xml:space="preserve">6. Chi chuyÓn nguån sang n¨m sau</t>
  </si>
  <si>
    <r>
      <rPr>
        <b val="true"/>
        <sz val="9"/>
        <rFont val=".VnTimeH"/>
        <family val="2"/>
      </rPr>
      <t xml:space="preserve">B. KÕt d­ NS§P n¨m 200</t>
    </r>
    <r>
      <rPr>
        <b val="true"/>
        <sz val="9"/>
        <color rgb="FFFF0000"/>
        <rFont val=".VnTimeH"/>
        <family val="2"/>
      </rPr>
      <t xml:space="preserve">8</t>
    </r>
    <r>
      <rPr>
        <b val="true"/>
        <sz val="9"/>
        <rFont val=".VnTimeH"/>
        <family val="2"/>
      </rPr>
      <t xml:space="preserve"> ( Thu - Chi )</t>
    </r>
  </si>
  <si>
    <t xml:space="preserve">C. C¸c kho¶n thu ®Ó l¹i ®¬n vÞ chi </t>
  </si>
  <si>
    <t xml:space="preserve">B. Chi b»ng nguån thu ®Ó l¹i ®¬n </t>
  </si>
  <si>
    <t xml:space="preserve">qu¶n lý qua NSNN </t>
  </si>
  <si>
    <t xml:space="preserve">vÞ chi qu¶n lýqua NSN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\ ###\ ###\ ###"/>
    <numFmt numFmtId="166" formatCode="0.0"/>
    <numFmt numFmtId="167" formatCode="###\ ###\ ###"/>
    <numFmt numFmtId="168" formatCode="0.0%"/>
    <numFmt numFmtId="169" formatCode="#.#"/>
    <numFmt numFmtId="170" formatCode="#.##"/>
    <numFmt numFmtId="171" formatCode="#"/>
    <numFmt numFmtId="172" formatCode="General"/>
    <numFmt numFmtId="173" formatCode="\ ###\ ###\ ###"/>
    <numFmt numFmtId="174" formatCode="0%"/>
    <numFmt numFmtId="175" formatCode="0"/>
    <numFmt numFmtId="176" formatCode="###,###,###"/>
    <numFmt numFmtId="177" formatCode="###\ ###\ "/>
    <numFmt numFmtId="178" formatCode="#,##0"/>
    <numFmt numFmtId="179" formatCode="#,##0;[RED]\-#,##0;&quot;&quot;;_-@"/>
  </numFmts>
  <fonts count="10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Arial Narrow"/>
      <family val="0"/>
    </font>
    <font>
      <sz val="11"/>
      <name val=".VnArial Narrow"/>
      <family val="0"/>
    </font>
    <font>
      <b val="true"/>
      <sz val="12"/>
      <name val=".VnTime"/>
      <family val="2"/>
    </font>
    <font>
      <b val="true"/>
      <sz val="14"/>
      <name val=".VnTimeH"/>
      <family val="2"/>
    </font>
    <font>
      <b val="true"/>
      <i val="true"/>
      <sz val="10"/>
      <name val=".VnTime"/>
      <family val="2"/>
    </font>
    <font>
      <b val="true"/>
      <sz val="10"/>
      <name val=".VnTime"/>
      <family val="2"/>
    </font>
    <font>
      <b val="true"/>
      <sz val="10"/>
      <name val=".VnTime"/>
      <family val="0"/>
    </font>
    <font>
      <i val="true"/>
      <sz val="10"/>
      <name val=".VnTime"/>
      <family val="2"/>
    </font>
    <font>
      <b val="true"/>
      <u val="single"/>
      <sz val="10"/>
      <name val=".VnTime"/>
      <family val="2"/>
    </font>
    <font>
      <sz val="10"/>
      <name val=".VnTime"/>
      <family val="2"/>
    </font>
    <font>
      <sz val="10"/>
      <name val=".VnCentury Schoolbook"/>
      <family val="2"/>
    </font>
    <font>
      <b val="true"/>
      <sz val="10"/>
      <name val=".VnCentury Schoolbook"/>
      <family val="2"/>
    </font>
    <font>
      <i val="true"/>
      <sz val="11"/>
      <name val=".VnTime"/>
      <family val="2"/>
    </font>
    <font>
      <b val="true"/>
      <sz val="10"/>
      <name val=".VnTimeH"/>
      <family val="2"/>
    </font>
    <font>
      <b val="true"/>
      <sz val="11"/>
      <name val=".VnTime"/>
      <family val="2"/>
    </font>
    <font>
      <b val="true"/>
      <i val="true"/>
      <sz val="11"/>
      <name val=".VnTime"/>
      <family val="2"/>
    </font>
    <font>
      <b val="true"/>
      <i val="true"/>
      <sz val="12"/>
      <name val=".VnTime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2"/>
      <name val=".VnTimeH"/>
      <family val="2"/>
    </font>
    <font>
      <sz val="14"/>
      <name val=".VnTime"/>
      <family val="2"/>
    </font>
    <font>
      <b val="true"/>
      <i val="true"/>
      <sz val="12"/>
      <name val="Times New Roman"/>
      <family val="1"/>
    </font>
    <font>
      <b val="true"/>
      <sz val="9"/>
      <name val=".VnTime"/>
      <family val="2"/>
    </font>
    <font>
      <b val="true"/>
      <sz val="11"/>
      <name val="Arial"/>
      <family val="0"/>
    </font>
    <font>
      <b val="true"/>
      <sz val="11"/>
      <name val=".VnTime"/>
      <family val="0"/>
    </font>
    <font>
      <b val="true"/>
      <sz val="13"/>
      <name val=".VnTime"/>
      <family val="2"/>
    </font>
    <font>
      <b val="true"/>
      <sz val="13"/>
      <name val=".VnTimeH"/>
      <family val="2"/>
    </font>
    <font>
      <b val="true"/>
      <sz val="11"/>
      <color rgb="FF000000"/>
      <name val=".VnTime"/>
      <family val="2"/>
    </font>
    <font>
      <sz val="11"/>
      <name val=".VnTime"/>
      <family val="0"/>
    </font>
    <font>
      <b val="true"/>
      <sz val="13"/>
      <color rgb="FF000000"/>
      <name val=".VnTime"/>
      <family val="2"/>
    </font>
    <font>
      <sz val="13"/>
      <name val=".VnTime"/>
      <family val="2"/>
    </font>
    <font>
      <sz val="13"/>
      <color rgb="FF000000"/>
      <name val=".VnTime"/>
      <family val="2"/>
    </font>
    <font>
      <sz val="11"/>
      <name val=".VnTime"/>
      <family val="2"/>
    </font>
    <font>
      <sz val="11"/>
      <color rgb="FF000000"/>
      <name val=".VnTime"/>
      <family val="2"/>
    </font>
    <font>
      <b val="true"/>
      <sz val="13"/>
      <name val="Times New Roman"/>
      <family val="1"/>
    </font>
    <font>
      <sz val="13"/>
      <name val=".VnTime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.VnTime"/>
      <family val="0"/>
    </font>
    <font>
      <b val="true"/>
      <sz val="12"/>
      <name val=".VnTimeH"/>
      <family val="2"/>
    </font>
    <font>
      <b val="true"/>
      <i val="true"/>
      <sz val="13"/>
      <name val="Times New Roman"/>
      <family val="1"/>
    </font>
    <font>
      <b val="true"/>
      <i val="true"/>
      <sz val="13"/>
      <name val=".VnTime"/>
      <family val="2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.VnTime"/>
      <family val="2"/>
    </font>
    <font>
      <b val="true"/>
      <sz val="14"/>
      <name val=".VnTime"/>
      <family val="2"/>
    </font>
    <font>
      <b val="true"/>
      <u val="single"/>
      <sz val="14"/>
      <name val=".VnTime"/>
      <family val="2"/>
    </font>
    <font>
      <b val="true"/>
      <u val="single"/>
      <sz val="14"/>
      <color rgb="FF000000"/>
      <name val=".VnTime"/>
      <family val="2"/>
    </font>
    <font>
      <b val="true"/>
      <sz val="12"/>
      <color rgb="FFFF0000"/>
      <name val=".VnTime"/>
      <family val="2"/>
    </font>
    <font>
      <b val="true"/>
      <sz val="14"/>
      <color rgb="FF000000"/>
      <name val=".VnTime"/>
      <family val="2"/>
    </font>
    <font>
      <sz val="14"/>
      <color rgb="FF000000"/>
      <name val=".VnTime"/>
      <family val="2"/>
    </font>
    <font>
      <sz val="12"/>
      <color rgb="FF000000"/>
      <name val=".VnTime"/>
      <family val="2"/>
    </font>
    <font>
      <i val="true"/>
      <sz val="14"/>
      <color rgb="FF000000"/>
      <name val=".VnTime"/>
      <family val="2"/>
    </font>
    <font>
      <i val="true"/>
      <sz val="12"/>
      <color rgb="FF000000"/>
      <name val=".VnTime"/>
      <family val="2"/>
    </font>
    <font>
      <sz val="12"/>
      <name val=".VnTime"/>
      <family val="2"/>
    </font>
    <font>
      <i val="true"/>
      <sz val="12"/>
      <name val=".VnTime"/>
      <family val="2"/>
    </font>
    <font>
      <b val="true"/>
      <sz val="12"/>
      <color rgb="FF000000"/>
      <name val=".VnTimeH"/>
      <family val="2"/>
    </font>
    <font>
      <b val="true"/>
      <u val="single"/>
      <sz val="13.5"/>
      <color rgb="FF000000"/>
      <name val=".VnTime"/>
      <family val="2"/>
    </font>
    <font>
      <sz val="12"/>
      <color rgb="FF000000"/>
      <name val="Arial"/>
      <family val="0"/>
    </font>
    <font>
      <b val="true"/>
      <u val="single"/>
      <sz val="14"/>
      <name val=".VnTimeH"/>
      <family val="2"/>
    </font>
    <font>
      <u val="single"/>
      <sz val="12"/>
      <name val=".VnTime"/>
      <family val="0"/>
    </font>
    <font>
      <i val="true"/>
      <sz val="14"/>
      <name val=".VnTime"/>
      <family val="2"/>
    </font>
    <font>
      <sz val="13.5"/>
      <name val=".VnTime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0"/>
    </font>
    <font>
      <b val="true"/>
      <u val="single"/>
      <sz val="12"/>
      <name val=".VnTime"/>
      <family val="2"/>
    </font>
    <font>
      <b val="true"/>
      <u val="single"/>
      <sz val="12"/>
      <name val="Arial"/>
      <family val="0"/>
    </font>
    <font>
      <i val="true"/>
      <sz val="12"/>
      <name val="Arial"/>
      <family val="0"/>
    </font>
    <font>
      <i val="true"/>
      <u val="single"/>
      <sz val="12"/>
      <name val=".VnTime"/>
      <family val="2"/>
    </font>
    <font>
      <sz val="12"/>
      <name val="Arial"/>
      <family val="0"/>
    </font>
    <font>
      <u val="single"/>
      <sz val="12"/>
      <name val=".VnTime"/>
      <family val="2"/>
    </font>
    <font>
      <b val="true"/>
      <u val="single"/>
      <sz val="11"/>
      <name val=".VnTime"/>
      <family val="2"/>
    </font>
    <font>
      <b val="true"/>
      <u val="single"/>
      <sz val="13"/>
      <name val=".VnTime"/>
      <family val="2"/>
    </font>
    <font>
      <b val="true"/>
      <sz val="11"/>
      <name val=".VnTimeH"/>
      <family val="2"/>
    </font>
    <font>
      <b val="true"/>
      <u val="single"/>
      <sz val="11"/>
      <name val=".VnArial NarrowH"/>
      <family val="2"/>
    </font>
    <font>
      <b val="true"/>
      <u val="single"/>
      <sz val="11"/>
      <name val=".VnTimeH"/>
      <family val="2"/>
    </font>
    <font>
      <sz val="8"/>
      <name val=".VnTime"/>
      <family val="2"/>
    </font>
    <font>
      <u val="single"/>
      <sz val="14"/>
      <name val=".VnTime"/>
      <family val="2"/>
    </font>
    <font>
      <b val="true"/>
      <sz val="10"/>
      <color rgb="FF000000"/>
      <name val=".VnTime"/>
      <family val="2"/>
    </font>
    <font>
      <b val="true"/>
      <i val="true"/>
      <sz val="10"/>
      <color rgb="FF000000"/>
      <name val=".VnTime"/>
      <family val="2"/>
    </font>
    <font>
      <b val="true"/>
      <sz val="9"/>
      <name val=".VnTimeH"/>
      <family val="2"/>
    </font>
    <font>
      <b val="true"/>
      <sz val="9"/>
      <color rgb="FFFF0000"/>
      <name val=".VnTimeH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0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6Bieu so 37" xfId="20"/>
    <cellStyle name="Normal_pl6Bieu so 51" xfId="21"/>
    <cellStyle name="Normal_Sheet1" xfId="22"/>
    <cellStyle name="Normal_Sheet2" xfId="23"/>
    <cellStyle name="Normal_Sheet4" xfId="24"/>
    <cellStyle name="Normal_Sheet6" xfId="25"/>
    <cellStyle name="Normal_Sheet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QT%2008/TH%20QT%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Anh%20Dung/2007/QT/phuc%20vu%20kiem%20toan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 theo sac thue"/>
      <sheetName val="QT thu 1"/>
      <sheetName val="CTMT3"/>
      <sheetName val="QT chi "/>
      <sheetName val="Sheet2"/>
      <sheetName val="Sheet1"/>
      <sheetName val="CTMT1"/>
      <sheetName val="CTMT2"/>
    </sheetNames>
    <sheetDataSet>
      <sheetData sheetId="0"/>
      <sheetData sheetId="1">
        <row r="8">
          <cell r="H8">
            <v>530</v>
          </cell>
          <cell r="I8">
            <v>288426</v>
          </cell>
          <cell r="J8">
            <v>5107</v>
          </cell>
        </row>
        <row r="15">
          <cell r="H15">
            <v>0</v>
          </cell>
          <cell r="I15">
            <v>25435</v>
          </cell>
          <cell r="J15">
            <v>347</v>
          </cell>
          <cell r="K15">
            <v>0</v>
          </cell>
        </row>
        <row r="22">
          <cell r="H22">
            <v>0</v>
          </cell>
          <cell r="I22">
            <v>75111</v>
          </cell>
          <cell r="J22">
            <v>0</v>
          </cell>
          <cell r="K22">
            <v>0</v>
          </cell>
        </row>
        <row r="24">
          <cell r="G24">
            <v>29569</v>
          </cell>
        </row>
        <row r="29">
          <cell r="H29">
            <v>0</v>
          </cell>
          <cell r="I29">
            <v>74304</v>
          </cell>
          <cell r="J29">
            <v>129266</v>
          </cell>
          <cell r="K29">
            <v>14431</v>
          </cell>
        </row>
        <row r="36">
          <cell r="I36">
            <v>29</v>
          </cell>
          <cell r="J36">
            <v>55767</v>
          </cell>
          <cell r="K36">
            <v>4276</v>
          </cell>
        </row>
        <row r="37">
          <cell r="J37">
            <v>106</v>
          </cell>
          <cell r="K37">
            <v>365</v>
          </cell>
        </row>
        <row r="38">
          <cell r="I38">
            <v>0</v>
          </cell>
          <cell r="J38">
            <v>4267</v>
          </cell>
          <cell r="K38">
            <v>4074</v>
          </cell>
        </row>
        <row r="39">
          <cell r="I39">
            <v>31903</v>
          </cell>
          <cell r="J39">
            <v>0</v>
          </cell>
        </row>
        <row r="40">
          <cell r="I40">
            <v>75447</v>
          </cell>
        </row>
        <row r="41">
          <cell r="H41">
            <v>5495</v>
          </cell>
          <cell r="I41">
            <v>17745</v>
          </cell>
          <cell r="J41">
            <v>6122</v>
          </cell>
          <cell r="K41">
            <v>5780</v>
          </cell>
        </row>
        <row r="44">
          <cell r="I44">
            <v>7</v>
          </cell>
          <cell r="J44">
            <v>14901</v>
          </cell>
          <cell r="K44">
            <v>8714</v>
          </cell>
        </row>
        <row r="45">
          <cell r="H45">
            <v>0</v>
          </cell>
          <cell r="I45">
            <v>13815</v>
          </cell>
          <cell r="J45">
            <v>151653</v>
          </cell>
          <cell r="K45">
            <v>2</v>
          </cell>
        </row>
        <row r="46">
          <cell r="I46">
            <v>0</v>
          </cell>
          <cell r="J46">
            <v>12418</v>
          </cell>
          <cell r="K46">
            <v>118</v>
          </cell>
        </row>
        <row r="47">
          <cell r="H47">
            <v>62</v>
          </cell>
        </row>
        <row r="47">
          <cell r="J47">
            <v>1594</v>
          </cell>
        </row>
        <row r="48">
          <cell r="H48">
            <v>3065</v>
          </cell>
        </row>
        <row r="56">
          <cell r="J56">
            <v>11</v>
          </cell>
          <cell r="K56">
            <v>3678</v>
          </cell>
        </row>
        <row r="57">
          <cell r="H57">
            <v>53877</v>
          </cell>
        </row>
        <row r="60">
          <cell r="I60">
            <v>35000</v>
          </cell>
        </row>
        <row r="61">
          <cell r="G61">
            <v>18315</v>
          </cell>
        </row>
        <row r="62">
          <cell r="I62">
            <v>242220</v>
          </cell>
          <cell r="J62">
            <v>100469</v>
          </cell>
          <cell r="K62">
            <v>19443</v>
          </cell>
        </row>
        <row r="63">
          <cell r="G63">
            <v>183479</v>
          </cell>
          <cell r="H63">
            <v>0</v>
          </cell>
        </row>
      </sheetData>
      <sheetData sheetId="2"/>
      <sheetData sheetId="3">
        <row r="14">
          <cell r="G14">
            <v>139770</v>
          </cell>
        </row>
        <row r="15">
          <cell r="G15">
            <v>4000</v>
          </cell>
        </row>
        <row r="16">
          <cell r="H16">
            <v>561289</v>
          </cell>
          <cell r="I16">
            <v>915927</v>
          </cell>
          <cell r="J16">
            <v>223738</v>
          </cell>
        </row>
        <row r="17">
          <cell r="G17">
            <v>12160</v>
          </cell>
        </row>
        <row r="23">
          <cell r="G23">
            <v>7621</v>
          </cell>
          <cell r="H23">
            <v>7621</v>
          </cell>
        </row>
        <row r="24">
          <cell r="G24">
            <v>33483</v>
          </cell>
        </row>
        <row r="25">
          <cell r="G25">
            <v>14079</v>
          </cell>
        </row>
        <row r="26">
          <cell r="G26">
            <v>65654</v>
          </cell>
        </row>
        <row r="28">
          <cell r="G28">
            <v>40458</v>
          </cell>
        </row>
        <row r="29">
          <cell r="G29">
            <v>37820</v>
          </cell>
        </row>
        <row r="30">
          <cell r="G30">
            <v>12563</v>
          </cell>
        </row>
        <row r="31">
          <cell r="G31">
            <v>1000</v>
          </cell>
          <cell r="H31">
            <v>1000</v>
          </cell>
        </row>
        <row r="33">
          <cell r="G33">
            <v>34165</v>
          </cell>
          <cell r="H33">
            <v>34165</v>
          </cell>
        </row>
        <row r="37">
          <cell r="G37">
            <v>62420</v>
          </cell>
        </row>
        <row r="38">
          <cell r="G38">
            <v>16937</v>
          </cell>
        </row>
        <row r="40">
          <cell r="I40">
            <v>21356</v>
          </cell>
          <cell r="J40">
            <v>21558</v>
          </cell>
        </row>
        <row r="42">
          <cell r="G42">
            <v>31997</v>
          </cell>
        </row>
        <row r="43">
          <cell r="G43">
            <v>71607</v>
          </cell>
        </row>
        <row r="44">
          <cell r="G44">
            <v>19074</v>
          </cell>
        </row>
        <row r="46">
          <cell r="G46">
            <v>11414</v>
          </cell>
        </row>
        <row r="49">
          <cell r="G49">
            <v>611479</v>
          </cell>
          <cell r="H49">
            <v>378592</v>
          </cell>
          <cell r="I49">
            <v>206240</v>
          </cell>
          <cell r="J49">
            <v>26647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theo sac thue"/>
      <sheetName val="QT thu"/>
      <sheetName val="Sheet1"/>
      <sheetName val="CTMT2"/>
      <sheetName val="CTMT1"/>
      <sheetName val="QT NSDP"/>
      <sheetName val="QT TT 07"/>
      <sheetName val="Sheet2"/>
      <sheetName val="vuot thu"/>
      <sheetName val="tien dat tinh"/>
      <sheetName val="DP"/>
      <sheetName val="KEt du huyen"/>
      <sheetName val="QT chi"/>
    </sheetNames>
    <sheetDataSet>
      <sheetData sheetId="0"/>
      <sheetData sheetId="1">
        <row r="10">
          <cell r="J10">
            <v>164911</v>
          </cell>
          <cell r="K10">
            <v>5050</v>
          </cell>
        </row>
        <row r="17">
          <cell r="J17">
            <v>19337</v>
          </cell>
          <cell r="K17">
            <v>39</v>
          </cell>
          <cell r="L17">
            <v>0</v>
          </cell>
        </row>
        <row r="24">
          <cell r="J24">
            <v>20678</v>
          </cell>
          <cell r="K24">
            <v>0</v>
          </cell>
          <cell r="L24">
            <v>0</v>
          </cell>
        </row>
        <row r="31">
          <cell r="J31">
            <v>52705</v>
          </cell>
          <cell r="K31">
            <v>96675</v>
          </cell>
          <cell r="L31">
            <v>13927</v>
          </cell>
        </row>
        <row r="38">
          <cell r="K38">
            <v>35208</v>
          </cell>
          <cell r="L38">
            <v>2849</v>
          </cell>
        </row>
        <row r="39">
          <cell r="K39">
            <v>182</v>
          </cell>
          <cell r="L39">
            <v>366</v>
          </cell>
        </row>
        <row r="40">
          <cell r="K40">
            <v>3449</v>
          </cell>
          <cell r="L40">
            <v>3236</v>
          </cell>
        </row>
        <row r="41">
          <cell r="J41">
            <v>12577</v>
          </cell>
        </row>
        <row r="42">
          <cell r="J42">
            <v>67965</v>
          </cell>
        </row>
        <row r="43">
          <cell r="J43">
            <v>16251</v>
          </cell>
          <cell r="K43">
            <v>6788</v>
          </cell>
          <cell r="L43">
            <v>6133</v>
          </cell>
        </row>
        <row r="46">
          <cell r="K46">
            <v>8639</v>
          </cell>
          <cell r="L46">
            <v>4963</v>
          </cell>
        </row>
        <row r="47">
          <cell r="K47">
            <v>143719</v>
          </cell>
        </row>
        <row r="48">
          <cell r="K48">
            <v>12581</v>
          </cell>
          <cell r="L48">
            <v>110</v>
          </cell>
        </row>
        <row r="49">
          <cell r="K49">
            <v>470</v>
          </cell>
        </row>
        <row r="50">
          <cell r="J50">
            <v>2982</v>
          </cell>
          <cell r="K50">
            <v>4551</v>
          </cell>
          <cell r="L50">
            <v>81</v>
          </cell>
        </row>
        <row r="58">
          <cell r="K58">
            <v>399</v>
          </cell>
          <cell r="L58">
            <v>3406</v>
          </cell>
        </row>
        <row r="59">
          <cell r="J59">
            <v>35</v>
          </cell>
          <cell r="K59">
            <v>0</v>
          </cell>
          <cell r="L59">
            <v>0</v>
          </cell>
        </row>
        <row r="63">
          <cell r="J63">
            <v>15000</v>
          </cell>
        </row>
        <row r="64">
          <cell r="J64">
            <v>568</v>
          </cell>
          <cell r="K64">
            <v>11346</v>
          </cell>
          <cell r="L64">
            <v>2559</v>
          </cell>
        </row>
        <row r="65">
          <cell r="J65">
            <v>104013</v>
          </cell>
          <cell r="K65">
            <v>50471</v>
          </cell>
          <cell r="L65">
            <v>173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7.62"/>
    <col collapsed="false" customWidth="false" hidden="false" outlineLevel="0" max="10" min="2" style="1" width="8.99"/>
    <col collapsed="false" customWidth="true" hidden="false" outlineLevel="0" max="11" min="11" style="1" width="7.74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2"/>
      <c r="J1" s="2"/>
      <c r="K1" s="4" t="s">
        <v>0</v>
      </c>
      <c r="L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/>
      <c r="H4" s="2" t="n">
        <v>0</v>
      </c>
      <c r="I4" s="6"/>
      <c r="J4" s="6"/>
      <c r="K4" s="7"/>
      <c r="L4" s="8" t="s">
        <v>3</v>
      </c>
    </row>
    <row r="5" customFormat="false" ht="16.5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6</v>
      </c>
      <c r="E5" s="12" t="s">
        <v>7</v>
      </c>
      <c r="F5" s="12"/>
      <c r="G5" s="13" t="s">
        <v>8</v>
      </c>
      <c r="H5" s="9" t="s">
        <v>9</v>
      </c>
      <c r="I5" s="9"/>
      <c r="J5" s="9"/>
      <c r="K5" s="9" t="s">
        <v>10</v>
      </c>
      <c r="L5" s="9"/>
    </row>
    <row r="6" customFormat="false" ht="16.5" hidden="false" customHeight="true" outlineLevel="0" collapsed="false">
      <c r="A6" s="9"/>
      <c r="B6" s="14" t="s">
        <v>11</v>
      </c>
      <c r="C6" s="15" t="s">
        <v>12</v>
      </c>
      <c r="D6" s="14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9" t="s">
        <v>18</v>
      </c>
      <c r="J6" s="9" t="s">
        <v>19</v>
      </c>
      <c r="K6" s="19" t="s">
        <v>20</v>
      </c>
      <c r="L6" s="9" t="s">
        <v>21</v>
      </c>
    </row>
    <row r="7" customFormat="false" ht="17.25" hidden="false" customHeight="tru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0" t="n">
        <v>4</v>
      </c>
      <c r="F7" s="20" t="n">
        <v>5</v>
      </c>
      <c r="G7" s="20" t="s">
        <v>22</v>
      </c>
      <c r="H7" s="20" t="n">
        <v>6</v>
      </c>
      <c r="I7" s="20" t="n">
        <v>7</v>
      </c>
      <c r="J7" s="20" t="n">
        <v>8</v>
      </c>
      <c r="K7" s="22" t="s">
        <v>23</v>
      </c>
      <c r="L7" s="22" t="s">
        <v>24</v>
      </c>
    </row>
    <row r="8" customFormat="false" ht="15" hidden="false" customHeight="false" outlineLevel="0" collapsed="false">
      <c r="A8" s="23" t="s">
        <v>25</v>
      </c>
      <c r="B8" s="24" t="n">
        <f aca="false">B9+B35+B40+B48+B49</f>
        <v>3501759</v>
      </c>
      <c r="C8" s="24" t="n">
        <f aca="false">C9+C35+C40+C49</f>
        <v>2174303</v>
      </c>
      <c r="D8" s="24" t="n">
        <f aca="false">D9+D35+D40+D49</f>
        <v>3097052</v>
      </c>
      <c r="E8" s="24" t="n">
        <f aca="false">E9+E35+E40+E49</f>
        <v>1656652</v>
      </c>
      <c r="F8" s="24" t="n">
        <f aca="false">F9+F35+F40+F49</f>
        <v>1440400</v>
      </c>
      <c r="G8" s="24" t="n">
        <f aca="false">H8+I8+J8</f>
        <v>4611295</v>
      </c>
      <c r="H8" s="24" t="n">
        <f aca="false">H9+H35+H40+H48+H49</f>
        <v>2757818</v>
      </c>
      <c r="I8" s="24" t="n">
        <f aca="false">I9+I35+I40+I48+I49</f>
        <v>1572849</v>
      </c>
      <c r="J8" s="24" t="n">
        <f aca="false">J9+J35+J40+J48+J49</f>
        <v>280628</v>
      </c>
      <c r="K8" s="25" t="n">
        <f aca="false">G8/C8*100</f>
        <v>212.08152681572</v>
      </c>
      <c r="L8" s="25" t="n">
        <f aca="false">G8/D8*100</f>
        <v>148.893044094836</v>
      </c>
    </row>
    <row r="9" customFormat="false" ht="15" hidden="false" customHeight="false" outlineLevel="0" collapsed="false">
      <c r="A9" s="26" t="s">
        <v>26</v>
      </c>
      <c r="B9" s="27" t="n">
        <f aca="false">B10+B16+B31+B32+B33+B34</f>
        <v>1671081</v>
      </c>
      <c r="C9" s="27" t="n">
        <f aca="false">C10+C16+C31+C32+C33+C34</f>
        <v>1744320</v>
      </c>
      <c r="D9" s="27" t="n">
        <f aca="false">D10+D16+D31+D32+D33+D34</f>
        <v>2480550</v>
      </c>
      <c r="E9" s="27" t="n">
        <f aca="false">E10+E16+E31+E32+E33+E34</f>
        <v>1104218</v>
      </c>
      <c r="F9" s="27" t="n">
        <f aca="false">F10+F16+F31+F32+F33+F34</f>
        <v>1376332</v>
      </c>
      <c r="G9" s="27" t="n">
        <f aca="false">H9+I9+J9</f>
        <v>2125628</v>
      </c>
      <c r="H9" s="27" t="n">
        <f aca="false">H10+H16+H31+H32+H33+H34</f>
        <v>814793</v>
      </c>
      <c r="I9" s="27" t="n">
        <f aca="false">I10+I16+I31+I32+I33+I34</f>
        <v>1078412</v>
      </c>
      <c r="J9" s="27" t="n">
        <f aca="false">J10+J16+J31+J32+J33+J34</f>
        <v>232423</v>
      </c>
      <c r="K9" s="25" t="n">
        <f aca="false">G9/C9*100</f>
        <v>121.859979820216</v>
      </c>
      <c r="L9" s="25" t="n">
        <f aca="false">G9/D9*100</f>
        <v>85.6918022212816</v>
      </c>
    </row>
    <row r="10" customFormat="false" ht="15" hidden="false" customHeight="false" outlineLevel="0" collapsed="false">
      <c r="A10" s="28" t="s">
        <v>27</v>
      </c>
      <c r="B10" s="28" t="n">
        <f aca="false">B11+B14+B15</f>
        <v>349795</v>
      </c>
      <c r="C10" s="28" t="n">
        <f aca="false">C11+C14+C15</f>
        <v>299000</v>
      </c>
      <c r="D10" s="24" t="n">
        <f aca="false">E10+F10</f>
        <v>481126</v>
      </c>
      <c r="E10" s="28" t="n">
        <f aca="false">E11+E14+E15</f>
        <v>291852</v>
      </c>
      <c r="F10" s="28" t="n">
        <f aca="false">F11+F14+F15</f>
        <v>189274</v>
      </c>
      <c r="G10" s="27" t="n">
        <f aca="false">H10+I10+J10</f>
        <v>389509</v>
      </c>
      <c r="H10" s="28" t="n">
        <f aca="false">H11+H14+H15</f>
        <v>218339</v>
      </c>
      <c r="I10" s="28" t="n">
        <f aca="false">I11+I14+I15</f>
        <v>162485</v>
      </c>
      <c r="J10" s="28" t="n">
        <f aca="false">J11+J14+J15</f>
        <v>8685</v>
      </c>
      <c r="K10" s="25" t="n">
        <f aca="false">G10/C10*100</f>
        <v>130.270568561873</v>
      </c>
      <c r="L10" s="25" t="n">
        <f aca="false">G10/D10*100</f>
        <v>80.9577948396054</v>
      </c>
    </row>
    <row r="11" customFormat="false" ht="15" hidden="false" customHeight="false" outlineLevel="0" collapsed="false">
      <c r="A11" s="29" t="s">
        <v>28</v>
      </c>
      <c r="B11" s="29" t="n">
        <f aca="false">B12</f>
        <v>167257</v>
      </c>
      <c r="C11" s="29" t="n">
        <f aca="false">C12</f>
        <v>185000</v>
      </c>
      <c r="D11" s="29" t="n">
        <f aca="false">D12</f>
        <v>299252</v>
      </c>
      <c r="E11" s="29" t="n">
        <f aca="false">E12</f>
        <v>267852</v>
      </c>
      <c r="F11" s="29" t="n">
        <f aca="false">F12</f>
        <v>31400</v>
      </c>
      <c r="G11" s="30" t="n">
        <f aca="false">H11+I11+J11</f>
        <v>245739</v>
      </c>
      <c r="H11" s="29" t="n">
        <f aca="false">H12</f>
        <v>214339</v>
      </c>
      <c r="I11" s="29" t="n">
        <f aca="false">I12</f>
        <v>31400</v>
      </c>
      <c r="J11" s="29" t="n">
        <f aca="false">J12</f>
        <v>0</v>
      </c>
      <c r="K11" s="29" t="n">
        <f aca="false">K12</f>
        <v>132.831891891892</v>
      </c>
      <c r="L11" s="29" t="n">
        <f aca="false">L12</f>
        <v>82.117746915643</v>
      </c>
    </row>
    <row r="12" customFormat="false" ht="15" hidden="false" customHeight="false" outlineLevel="0" collapsed="false">
      <c r="A12" s="29" t="s">
        <v>29</v>
      </c>
      <c r="B12" s="29" t="n">
        <v>167257</v>
      </c>
      <c r="C12" s="29" t="n">
        <v>185000</v>
      </c>
      <c r="D12" s="31" t="n">
        <v>299252</v>
      </c>
      <c r="E12" s="29" t="n">
        <v>267852</v>
      </c>
      <c r="F12" s="29" t="n">
        <v>31400</v>
      </c>
      <c r="G12" s="30" t="n">
        <f aca="false">H12+I12+J12</f>
        <v>245739</v>
      </c>
      <c r="H12" s="29" t="n">
        <f aca="false">206346+5035+2958</f>
        <v>214339</v>
      </c>
      <c r="I12" s="29" t="n">
        <v>31400</v>
      </c>
      <c r="J12" s="29" t="n">
        <v>0</v>
      </c>
      <c r="K12" s="32" t="n">
        <f aca="false">G12/C12*100</f>
        <v>132.831891891892</v>
      </c>
      <c r="L12" s="32" t="n">
        <f aca="false">G12/D12*100</f>
        <v>82.117746915643</v>
      </c>
    </row>
    <row r="13" customFormat="false" ht="15" hidden="false" customHeight="false" outlineLevel="0" collapsed="false">
      <c r="A13" s="29" t="s">
        <v>30</v>
      </c>
      <c r="B13" s="29"/>
      <c r="C13" s="29" t="n">
        <v>0</v>
      </c>
      <c r="D13" s="31" t="n">
        <v>25234</v>
      </c>
      <c r="E13" s="29" t="n">
        <v>0</v>
      </c>
      <c r="F13" s="29"/>
      <c r="G13" s="30" t="n">
        <f aca="false">H13+I13+J13</f>
        <v>23478</v>
      </c>
      <c r="H13" s="29" t="n">
        <v>23478</v>
      </c>
      <c r="I13" s="29"/>
      <c r="J13" s="29"/>
      <c r="K13" s="32"/>
      <c r="L13" s="32" t="n">
        <f aca="false">G13/D13*100</f>
        <v>93.0411349766189</v>
      </c>
    </row>
    <row r="14" customFormat="false" ht="15" hidden="false" customHeight="false" outlineLevel="0" collapsed="false">
      <c r="A14" s="29" t="s">
        <v>31</v>
      </c>
      <c r="B14" s="29" t="n">
        <v>177722</v>
      </c>
      <c r="C14" s="29" t="n">
        <v>110000</v>
      </c>
      <c r="D14" s="30" t="n">
        <f aca="false">E14+F14</f>
        <v>177874</v>
      </c>
      <c r="E14" s="29" t="n">
        <v>20000</v>
      </c>
      <c r="F14" s="29" t="n">
        <v>157874</v>
      </c>
      <c r="G14" s="30" t="n">
        <f aca="false">H14+I14+J14</f>
        <v>139770</v>
      </c>
      <c r="H14" s="29" t="n">
        <v>0</v>
      </c>
      <c r="I14" s="29" t="n">
        <v>131085</v>
      </c>
      <c r="J14" s="29" t="n">
        <v>8685</v>
      </c>
      <c r="K14" s="32" t="n">
        <f aca="false">G14/C14*100</f>
        <v>127.063636363636</v>
      </c>
      <c r="L14" s="32" t="n">
        <f aca="false">G14/D14*100</f>
        <v>78.5780946062943</v>
      </c>
    </row>
    <row r="15" customFormat="false" ht="15" hidden="false" customHeight="false" outlineLevel="0" collapsed="false">
      <c r="A15" s="29" t="s">
        <v>32</v>
      </c>
      <c r="B15" s="29" t="n">
        <v>4816</v>
      </c>
      <c r="C15" s="29" t="n">
        <v>4000</v>
      </c>
      <c r="D15" s="31" t="n">
        <f aca="false">E15+F15</f>
        <v>4000</v>
      </c>
      <c r="E15" s="29" t="n">
        <v>4000</v>
      </c>
      <c r="F15" s="29" t="n">
        <v>0</v>
      </c>
      <c r="G15" s="30" t="n">
        <f aca="false">H15+I15+J15</f>
        <v>4000</v>
      </c>
      <c r="H15" s="29" t="n">
        <v>4000</v>
      </c>
      <c r="I15" s="29" t="n">
        <v>0</v>
      </c>
      <c r="J15" s="29" t="n">
        <v>0</v>
      </c>
      <c r="K15" s="32" t="n">
        <f aca="false">G15/C15*100</f>
        <v>100</v>
      </c>
      <c r="L15" s="32" t="n">
        <f aca="false">G15/D15*100</f>
        <v>100</v>
      </c>
    </row>
    <row r="16" customFormat="false" ht="15" hidden="false" customHeight="false" outlineLevel="0" collapsed="false">
      <c r="A16" s="28" t="s">
        <v>33</v>
      </c>
      <c r="B16" s="27" t="n">
        <f aca="false">SUM(B17:B19)+SUM(B22:B30)</f>
        <v>1305286</v>
      </c>
      <c r="C16" s="27" t="n">
        <f aca="false">SUM(C17:C19)+SUM(C22:C30)</f>
        <v>1353795</v>
      </c>
      <c r="D16" s="27" t="n">
        <f aca="false">SUM(D17:D19)+SUM(D22:D30)</f>
        <v>1716175</v>
      </c>
      <c r="E16" s="27" t="n">
        <f aca="false">SUM(E17:E19)+SUM(E22:E30)</f>
        <v>588926</v>
      </c>
      <c r="F16" s="27" t="n">
        <f aca="false">SUM(F17:F19)+SUM(F22:F30)</f>
        <v>1127249</v>
      </c>
      <c r="G16" s="27" t="n">
        <f aca="false">H16+I16+J16</f>
        <v>1700954</v>
      </c>
      <c r="H16" s="27" t="n">
        <f aca="false">SUM(H17:H19)+SUM(H22:H30)</f>
        <v>561289</v>
      </c>
      <c r="I16" s="27" t="n">
        <f aca="false">SUM(I17:I19)+SUM(I22:I30)</f>
        <v>915927</v>
      </c>
      <c r="J16" s="27" t="n">
        <f aca="false">SUM(J17:J19)+SUM(J22:J30)</f>
        <v>223738</v>
      </c>
      <c r="K16" s="25" t="n">
        <f aca="false">G16/C16*100</f>
        <v>125.643395048733</v>
      </c>
      <c r="L16" s="25" t="n">
        <f aca="false">G16/D16*100</f>
        <v>99.1130857867059</v>
      </c>
    </row>
    <row r="17" customFormat="false" ht="15" hidden="false" customHeight="false" outlineLevel="0" collapsed="false">
      <c r="A17" s="29" t="s">
        <v>34</v>
      </c>
      <c r="B17" s="29" t="n">
        <v>9199</v>
      </c>
      <c r="C17" s="29" t="n">
        <v>9400</v>
      </c>
      <c r="D17" s="33" t="n">
        <f aca="false">E17+F17</f>
        <v>12179</v>
      </c>
      <c r="E17" s="29" t="n">
        <v>12179</v>
      </c>
      <c r="F17" s="29" t="n">
        <v>0</v>
      </c>
      <c r="G17" s="30" t="n">
        <f aca="false">H17+I17+J17</f>
        <v>12160</v>
      </c>
      <c r="H17" s="29" t="n">
        <f aca="false">10412+1448</f>
        <v>11860</v>
      </c>
      <c r="I17" s="29" t="n">
        <v>300</v>
      </c>
      <c r="J17" s="29"/>
      <c r="K17" s="32" t="n">
        <f aca="false">G17/C17*100</f>
        <v>129.36170212766</v>
      </c>
      <c r="L17" s="32" t="n">
        <f aca="false">G17/D17*100</f>
        <v>99.8439937597504</v>
      </c>
    </row>
    <row r="18" customFormat="false" ht="15" hidden="false" customHeight="false" outlineLevel="0" collapsed="false">
      <c r="A18" s="29" t="s">
        <v>35</v>
      </c>
      <c r="B18" s="29" t="n">
        <v>98477</v>
      </c>
      <c r="C18" s="29" t="n">
        <v>111573</v>
      </c>
      <c r="D18" s="29" t="n">
        <f aca="false">F18+E18</f>
        <v>164179</v>
      </c>
      <c r="E18" s="29" t="n">
        <v>72975</v>
      </c>
      <c r="F18" s="29" t="n">
        <v>91204</v>
      </c>
      <c r="G18" s="30" t="n">
        <f aca="false">H18+I18+J18</f>
        <v>148373</v>
      </c>
      <c r="H18" s="29" t="n">
        <f aca="false">66451</f>
        <v>66451</v>
      </c>
      <c r="I18" s="29" t="n">
        <f aca="false">55682+2733-220-191-200-4940-2000</f>
        <v>50864</v>
      </c>
      <c r="J18" s="29" t="n">
        <v>31058</v>
      </c>
      <c r="K18" s="32" t="n">
        <f aca="false">G18/C18*100</f>
        <v>132.982890125747</v>
      </c>
      <c r="L18" s="32" t="n">
        <f aca="false">G18/D18*100</f>
        <v>90.3727029644473</v>
      </c>
    </row>
    <row r="19" customFormat="false" ht="15" hidden="false" customHeight="false" outlineLevel="0" collapsed="false">
      <c r="A19" s="29" t="s">
        <v>36</v>
      </c>
      <c r="B19" s="29" t="n">
        <f aca="false">B20+B21</f>
        <v>610108</v>
      </c>
      <c r="C19" s="29" t="n">
        <f aca="false">C20+C21</f>
        <v>653761</v>
      </c>
      <c r="D19" s="30" t="n">
        <f aca="false">E19+F19</f>
        <v>777675</v>
      </c>
      <c r="E19" s="29" t="n">
        <f aca="false">E20+E21</f>
        <v>152835</v>
      </c>
      <c r="F19" s="29" t="n">
        <f aca="false">F20+F21</f>
        <v>624840</v>
      </c>
      <c r="G19" s="30" t="n">
        <f aca="false">G20+G21</f>
        <v>793537</v>
      </c>
      <c r="H19" s="29" t="n">
        <f aca="false">H20+H21</f>
        <v>148787</v>
      </c>
      <c r="I19" s="29" t="n">
        <f aca="false">I20+I21</f>
        <v>639633</v>
      </c>
      <c r="J19" s="29" t="n">
        <v>5117</v>
      </c>
      <c r="K19" s="32" t="n">
        <f aca="false">G19/C19*100</f>
        <v>121.380290350755</v>
      </c>
      <c r="L19" s="32" t="n">
        <f aca="false">G19/D19*100</f>
        <v>102.039669527759</v>
      </c>
    </row>
    <row r="20" customFormat="false" ht="15" hidden="false" customHeight="false" outlineLevel="0" collapsed="false">
      <c r="A20" s="34" t="s">
        <v>37</v>
      </c>
      <c r="B20" s="34" t="n">
        <v>566510</v>
      </c>
      <c r="C20" s="34" t="n">
        <v>602645</v>
      </c>
      <c r="D20" s="30" t="n">
        <f aca="false">E20+F20</f>
        <v>708090</v>
      </c>
      <c r="E20" s="29" t="n">
        <v>108457</v>
      </c>
      <c r="F20" s="29" t="n">
        <v>599633</v>
      </c>
      <c r="G20" s="30" t="n">
        <f aca="false">H20+I20+J20</f>
        <v>723475</v>
      </c>
      <c r="H20" s="29" t="n">
        <f aca="false">116152+39</f>
        <v>116191</v>
      </c>
      <c r="I20" s="29" t="n">
        <f aca="false">610628+4940-10000-2000</f>
        <v>603568</v>
      </c>
      <c r="J20" s="29" t="n">
        <f aca="false">4216-500</f>
        <v>3716</v>
      </c>
      <c r="K20" s="32" t="n">
        <f aca="false">G20/C20*100</f>
        <v>120.049946485908</v>
      </c>
      <c r="L20" s="32" t="n">
        <f aca="false">G20/D20*100</f>
        <v>102.172746402294</v>
      </c>
    </row>
    <row r="21" customFormat="false" ht="15" hidden="false" customHeight="false" outlineLevel="0" collapsed="false">
      <c r="A21" s="34" t="s">
        <v>38</v>
      </c>
      <c r="B21" s="34" t="n">
        <v>43598</v>
      </c>
      <c r="C21" s="34" t="n">
        <v>51116</v>
      </c>
      <c r="D21" s="30" t="n">
        <f aca="false">E21+F21</f>
        <v>69585</v>
      </c>
      <c r="E21" s="29" t="n">
        <v>44378</v>
      </c>
      <c r="F21" s="29" t="n">
        <v>25207</v>
      </c>
      <c r="G21" s="30" t="n">
        <f aca="false">H21+I21+J21</f>
        <v>70062</v>
      </c>
      <c r="H21" s="29" t="n">
        <v>32596</v>
      </c>
      <c r="I21" s="29" t="n">
        <f aca="false">26065+10000</f>
        <v>36065</v>
      </c>
      <c r="J21" s="29" t="n">
        <f aca="false">901+500</f>
        <v>1401</v>
      </c>
      <c r="K21" s="32" t="n">
        <f aca="false">G21/C21*100</f>
        <v>137.064715548948</v>
      </c>
      <c r="L21" s="32" t="n">
        <f aca="false">G21/D21*100</f>
        <v>100.685492563052</v>
      </c>
    </row>
    <row r="22" customFormat="false" ht="15" hidden="false" customHeight="false" outlineLevel="0" collapsed="false">
      <c r="A22" s="29" t="s">
        <v>39</v>
      </c>
      <c r="B22" s="29" t="n">
        <v>151881</v>
      </c>
      <c r="C22" s="29" t="n">
        <v>160970</v>
      </c>
      <c r="D22" s="30" t="n">
        <f aca="false">E22+F22</f>
        <v>205716</v>
      </c>
      <c r="E22" s="29" t="n">
        <v>163098</v>
      </c>
      <c r="F22" s="29" t="n">
        <v>42618</v>
      </c>
      <c r="G22" s="30" t="n">
        <f aca="false">H22+I22+J22</f>
        <v>192094</v>
      </c>
      <c r="H22" s="29" t="n">
        <v>152214</v>
      </c>
      <c r="I22" s="29" t="n">
        <f aca="false">34975+3460</f>
        <v>38435</v>
      </c>
      <c r="J22" s="29" t="n">
        <f aca="false">145+1300</f>
        <v>1445</v>
      </c>
      <c r="K22" s="32" t="n">
        <f aca="false">G22/C22*100</f>
        <v>119.335279865814</v>
      </c>
      <c r="L22" s="32" t="n">
        <f aca="false">G22/D22*100</f>
        <v>93.3782496256976</v>
      </c>
    </row>
    <row r="23" customFormat="false" ht="15" hidden="false" customHeight="false" outlineLevel="0" collapsed="false">
      <c r="A23" s="29" t="s">
        <v>40</v>
      </c>
      <c r="B23" s="29" t="n">
        <v>6318</v>
      </c>
      <c r="C23" s="29" t="n">
        <v>9130</v>
      </c>
      <c r="D23" s="30" t="n">
        <f aca="false">E23+F23</f>
        <v>11786</v>
      </c>
      <c r="E23" s="29" t="n">
        <v>11786</v>
      </c>
      <c r="F23" s="29" t="n">
        <v>0</v>
      </c>
      <c r="G23" s="30" t="n">
        <f aca="false">H23+I23+J23</f>
        <v>7621</v>
      </c>
      <c r="H23" s="29" t="n">
        <v>7621</v>
      </c>
      <c r="I23" s="29"/>
      <c r="J23" s="29"/>
      <c r="K23" s="32" t="n">
        <f aca="false">G23/C23*100</f>
        <v>83.4720700985761</v>
      </c>
      <c r="L23" s="32" t="n">
        <f aca="false">G23/D23*100</f>
        <v>64.6614627524181</v>
      </c>
    </row>
    <row r="24" customFormat="false" ht="15" hidden="false" customHeight="false" outlineLevel="0" collapsed="false">
      <c r="A24" s="29" t="s">
        <v>41</v>
      </c>
      <c r="B24" s="29" t="n">
        <v>29953</v>
      </c>
      <c r="C24" s="29" t="n">
        <v>24471</v>
      </c>
      <c r="D24" s="30" t="n">
        <f aca="false">E24+F24</f>
        <v>35898</v>
      </c>
      <c r="E24" s="29" t="n">
        <v>18923</v>
      </c>
      <c r="F24" s="29" t="n">
        <v>16975</v>
      </c>
      <c r="G24" s="30" t="n">
        <f aca="false">H24+I24+J24</f>
        <v>33483</v>
      </c>
      <c r="H24" s="29" t="n">
        <v>19546</v>
      </c>
      <c r="I24" s="29" t="n">
        <f aca="false">10398+200</f>
        <v>10598</v>
      </c>
      <c r="J24" s="29" t="n">
        <v>3339</v>
      </c>
      <c r="K24" s="32" t="n">
        <f aca="false">G24/C24*100</f>
        <v>136.827264925831</v>
      </c>
      <c r="L24" s="32" t="n">
        <f aca="false">G24/D24*100</f>
        <v>93.2726057161959</v>
      </c>
    </row>
    <row r="25" customFormat="false" ht="15" hidden="false" customHeight="false" outlineLevel="0" collapsed="false">
      <c r="A25" s="29" t="s">
        <v>42</v>
      </c>
      <c r="B25" s="29" t="n">
        <v>11075</v>
      </c>
      <c r="C25" s="29" t="n">
        <v>11517</v>
      </c>
      <c r="D25" s="30" t="n">
        <f aca="false">E25+F25</f>
        <v>14080</v>
      </c>
      <c r="E25" s="29" t="n">
        <v>8500</v>
      </c>
      <c r="F25" s="29" t="n">
        <v>5580</v>
      </c>
      <c r="G25" s="30" t="n">
        <f aca="false">H25+I25+J25</f>
        <v>14079</v>
      </c>
      <c r="H25" s="29" t="n">
        <v>8762</v>
      </c>
      <c r="I25" s="29" t="n">
        <v>5317</v>
      </c>
      <c r="J25" s="29" t="n">
        <v>0</v>
      </c>
      <c r="K25" s="32" t="n">
        <f aca="false">G25/C25*100</f>
        <v>122.245376400104</v>
      </c>
      <c r="L25" s="32" t="n">
        <f aca="false">G25/D25*100</f>
        <v>99.9928977272727</v>
      </c>
    </row>
    <row r="26" customFormat="false" ht="15" hidden="false" customHeight="false" outlineLevel="0" collapsed="false">
      <c r="A26" s="29" t="s">
        <v>43</v>
      </c>
      <c r="B26" s="29" t="n">
        <v>35170</v>
      </c>
      <c r="C26" s="29" t="n">
        <v>37351</v>
      </c>
      <c r="D26" s="30" t="n">
        <f aca="false">E26+F26</f>
        <v>60712</v>
      </c>
      <c r="E26" s="29" t="n">
        <v>13444</v>
      </c>
      <c r="F26" s="29" t="n">
        <v>47268</v>
      </c>
      <c r="G26" s="30" t="n">
        <f aca="false">H26+I26+J26</f>
        <v>65654</v>
      </c>
      <c r="H26" s="29" t="n">
        <v>13386</v>
      </c>
      <c r="I26" s="29" t="n">
        <f aca="false">35963-2000</f>
        <v>33963</v>
      </c>
      <c r="J26" s="29" t="n">
        <v>18305</v>
      </c>
      <c r="K26" s="32" t="n">
        <f aca="false">G26/C26*100</f>
        <v>175.775748975931</v>
      </c>
      <c r="L26" s="32" t="n">
        <f aca="false">G26/D26*100</f>
        <v>108.14007115562</v>
      </c>
    </row>
    <row r="27" customFormat="false" ht="15" hidden="false" customHeight="false" outlineLevel="0" collapsed="false">
      <c r="A27" s="29" t="s">
        <v>44</v>
      </c>
      <c r="B27" s="29" t="n">
        <v>293901</v>
      </c>
      <c r="C27" s="29" t="n">
        <v>276857</v>
      </c>
      <c r="D27" s="30" t="n">
        <f aca="false">E27+F27</f>
        <v>339309</v>
      </c>
      <c r="E27" s="29" t="n">
        <v>119189</v>
      </c>
      <c r="F27" s="29" t="n">
        <v>220120</v>
      </c>
      <c r="G27" s="30" t="n">
        <f aca="false">H27+I27+J27</f>
        <v>343112</v>
      </c>
      <c r="H27" s="29" t="n">
        <f aca="false">114913</f>
        <v>114913</v>
      </c>
      <c r="I27" s="29" t="n">
        <f aca="false">91158-3460-1000</f>
        <v>86698</v>
      </c>
      <c r="J27" s="29" t="n">
        <v>141501</v>
      </c>
      <c r="K27" s="32" t="n">
        <f aca="false">G27/C27*100</f>
        <v>123.931126899446</v>
      </c>
      <c r="L27" s="32" t="n">
        <f aca="false">G27/D27*100</f>
        <v>101.120807287752</v>
      </c>
    </row>
    <row r="28" customFormat="false" ht="15" hidden="false" customHeight="false" outlineLevel="0" collapsed="false">
      <c r="A28" s="29" t="s">
        <v>45</v>
      </c>
      <c r="B28" s="29" t="n">
        <v>28074</v>
      </c>
      <c r="C28" s="29" t="n">
        <v>32684</v>
      </c>
      <c r="D28" s="30" t="n">
        <f aca="false">E28+F28</f>
        <v>44640</v>
      </c>
      <c r="E28" s="29" t="n">
        <v>2200</v>
      </c>
      <c r="F28" s="29" t="n">
        <v>42440</v>
      </c>
      <c r="G28" s="30" t="n">
        <f aca="false">H28+I28+J28</f>
        <v>40458</v>
      </c>
      <c r="H28" s="29" t="n">
        <v>2200</v>
      </c>
      <c r="I28" s="29" t="n">
        <f aca="false">30067+7000</f>
        <v>37067</v>
      </c>
      <c r="J28" s="29" t="n">
        <v>1191</v>
      </c>
      <c r="K28" s="32" t="n">
        <f aca="false">G28/C28*100</f>
        <v>123.785338391874</v>
      </c>
      <c r="L28" s="32" t="n">
        <f aca="false">G28/D28*100</f>
        <v>90.6317204301075</v>
      </c>
    </row>
    <row r="29" customFormat="false" ht="15" hidden="false" customHeight="false" outlineLevel="0" collapsed="false">
      <c r="A29" s="29" t="s">
        <v>46</v>
      </c>
      <c r="B29" s="29" t="n">
        <v>22736</v>
      </c>
      <c r="C29" s="29" t="n">
        <v>16485</v>
      </c>
      <c r="D29" s="30" t="n">
        <f aca="false">E29+F29</f>
        <v>37660</v>
      </c>
      <c r="E29" s="29" t="n">
        <v>10106</v>
      </c>
      <c r="F29" s="29" t="n">
        <v>27554</v>
      </c>
      <c r="G29" s="30" t="n">
        <f aca="false">H29+I29+J29</f>
        <v>37820</v>
      </c>
      <c r="H29" s="29" t="n">
        <f aca="false">8239+150+867</f>
        <v>9256</v>
      </c>
      <c r="I29" s="29" t="n">
        <v>9597</v>
      </c>
      <c r="J29" s="29" t="n">
        <v>18967</v>
      </c>
      <c r="K29" s="32" t="n">
        <f aca="false">G29/C29*100</f>
        <v>229.420685471641</v>
      </c>
      <c r="L29" s="32" t="n">
        <f aca="false">G29/D29*100</f>
        <v>100.424853956452</v>
      </c>
    </row>
    <row r="30" customFormat="false" ht="15" hidden="false" customHeight="false" outlineLevel="0" collapsed="false">
      <c r="A30" s="29" t="s">
        <v>47</v>
      </c>
      <c r="B30" s="29" t="n">
        <v>8394</v>
      </c>
      <c r="C30" s="29" t="n">
        <v>9596</v>
      </c>
      <c r="D30" s="30" t="n">
        <f aca="false">E30+F30</f>
        <v>12341</v>
      </c>
      <c r="E30" s="29" t="n">
        <v>3691</v>
      </c>
      <c r="F30" s="29" t="n">
        <v>8650</v>
      </c>
      <c r="G30" s="30" t="n">
        <f aca="false">H30+I30+J30</f>
        <v>12563</v>
      </c>
      <c r="H30" s="29" t="n">
        <f aca="false">1961+3273+969+85+5</f>
        <v>6293</v>
      </c>
      <c r="I30" s="29" t="n">
        <v>3455</v>
      </c>
      <c r="J30" s="29" t="n">
        <f aca="false">4116-1300-1</f>
        <v>2815</v>
      </c>
      <c r="K30" s="32" t="n">
        <f aca="false">G30/C30*100</f>
        <v>130.919132972072</v>
      </c>
      <c r="L30" s="32" t="n">
        <f aca="false">G30/D30*100</f>
        <v>101.798881776193</v>
      </c>
    </row>
    <row r="31" customFormat="false" ht="15" hidden="false" customHeight="false" outlineLevel="0" collapsed="false">
      <c r="A31" s="28" t="s">
        <v>48</v>
      </c>
      <c r="B31" s="28" t="n">
        <v>1000</v>
      </c>
      <c r="C31" s="28" t="n">
        <v>1000</v>
      </c>
      <c r="D31" s="35" t="n">
        <f aca="false">E31+F31</f>
        <v>1000</v>
      </c>
      <c r="E31" s="28" t="n">
        <v>1000</v>
      </c>
      <c r="F31" s="28" t="n">
        <v>0</v>
      </c>
      <c r="G31" s="27" t="n">
        <f aca="false">H31+I31+J31</f>
        <v>1000</v>
      </c>
      <c r="H31" s="36" t="n">
        <v>1000</v>
      </c>
      <c r="I31" s="36"/>
      <c r="J31" s="36"/>
      <c r="K31" s="25" t="n">
        <f aca="false">G31/C31*100</f>
        <v>100</v>
      </c>
      <c r="L31" s="25" t="n">
        <f aca="false">G31/D31*100</f>
        <v>100</v>
      </c>
    </row>
    <row r="32" customFormat="false" ht="15" hidden="false" customHeight="false" outlineLevel="0" collapsed="false">
      <c r="A32" s="28" t="s">
        <v>49</v>
      </c>
      <c r="B32" s="28"/>
      <c r="C32" s="28" t="n">
        <v>44970</v>
      </c>
      <c r="D32" s="24" t="n">
        <f aca="false">E32+F32</f>
        <v>23569</v>
      </c>
      <c r="E32" s="28" t="n">
        <v>9010</v>
      </c>
      <c r="F32" s="28" t="n">
        <v>14559</v>
      </c>
      <c r="G32" s="27" t="n">
        <f aca="false">H32+I32+J32</f>
        <v>0</v>
      </c>
      <c r="H32" s="36"/>
      <c r="I32" s="36"/>
      <c r="J32" s="36"/>
      <c r="K32" s="25"/>
      <c r="L32" s="25"/>
    </row>
    <row r="33" customFormat="false" ht="15" hidden="false" customHeight="false" outlineLevel="0" collapsed="false">
      <c r="A33" s="28" t="s">
        <v>50</v>
      </c>
      <c r="B33" s="28" t="n">
        <v>15000</v>
      </c>
      <c r="C33" s="28" t="n">
        <v>0</v>
      </c>
      <c r="D33" s="24" t="n">
        <f aca="false">E33+F33</f>
        <v>34494</v>
      </c>
      <c r="E33" s="28" t="n">
        <v>34494</v>
      </c>
      <c r="F33" s="28"/>
      <c r="G33" s="27" t="n">
        <f aca="false">H33+I33+J33</f>
        <v>34165</v>
      </c>
      <c r="H33" s="28" t="n">
        <v>34165</v>
      </c>
      <c r="I33" s="36"/>
      <c r="J33" s="36"/>
      <c r="K33" s="25"/>
      <c r="L33" s="25"/>
    </row>
    <row r="34" customFormat="false" ht="15" hidden="false" customHeight="false" outlineLevel="0" collapsed="false">
      <c r="A34" s="28" t="s">
        <v>51</v>
      </c>
      <c r="B34" s="28"/>
      <c r="C34" s="28" t="n">
        <v>45555</v>
      </c>
      <c r="D34" s="24" t="n">
        <f aca="false">E34+F34</f>
        <v>224186</v>
      </c>
      <c r="E34" s="28" t="n">
        <v>178936</v>
      </c>
      <c r="F34" s="28" t="n">
        <v>45250</v>
      </c>
      <c r="G34" s="27" t="n">
        <f aca="false">H34+I34+J34</f>
        <v>0</v>
      </c>
      <c r="H34" s="36"/>
      <c r="I34" s="36"/>
      <c r="J34" s="36"/>
      <c r="K34" s="25"/>
      <c r="L34" s="25"/>
    </row>
    <row r="35" customFormat="false" ht="15" hidden="false" customHeight="false" outlineLevel="0" collapsed="false">
      <c r="A35" s="28" t="s">
        <v>52</v>
      </c>
      <c r="B35" s="28" t="n">
        <f aca="false">SUM(B36:B39)</f>
        <v>354558</v>
      </c>
      <c r="C35" s="28" t="n">
        <f aca="false">SUM(C36:C39)</f>
        <v>429983</v>
      </c>
      <c r="D35" s="37" t="n">
        <f aca="false">E35+F35</f>
        <v>616502</v>
      </c>
      <c r="E35" s="28" t="n">
        <f aca="false">SUM(E36:E39)</f>
        <v>552434</v>
      </c>
      <c r="F35" s="28" t="n">
        <f aca="false">SUM(F36:F39)</f>
        <v>64068</v>
      </c>
      <c r="G35" s="27" t="n">
        <f aca="false">H35+I35+J35</f>
        <v>440801</v>
      </c>
      <c r="H35" s="28" t="n">
        <f aca="false">H36+H37+H38+H39</f>
        <v>371438</v>
      </c>
      <c r="I35" s="28" t="n">
        <f aca="false">I36+I37+I38+I39</f>
        <v>69363</v>
      </c>
      <c r="J35" s="28" t="n">
        <f aca="false">J36+J37+J38+J39</f>
        <v>0</v>
      </c>
      <c r="K35" s="25" t="n">
        <f aca="false">G35/C35*100</f>
        <v>102.515913419833</v>
      </c>
      <c r="L35" s="25" t="n">
        <f aca="false">G35/D35*100</f>
        <v>71.5003357653341</v>
      </c>
    </row>
    <row r="36" customFormat="false" ht="15" hidden="false" customHeight="false" outlineLevel="0" collapsed="false">
      <c r="A36" s="29" t="s">
        <v>53</v>
      </c>
      <c r="B36" s="29" t="n">
        <v>82475</v>
      </c>
      <c r="C36" s="29" t="n">
        <v>97525</v>
      </c>
      <c r="D36" s="30" t="n">
        <f aca="false">E36+F36</f>
        <v>114605</v>
      </c>
      <c r="E36" s="29" t="n">
        <v>105122</v>
      </c>
      <c r="F36" s="29" t="n">
        <v>9483</v>
      </c>
      <c r="G36" s="30" t="n">
        <f aca="false">H36+I36+J36</f>
        <v>97061</v>
      </c>
      <c r="H36" s="29" t="n">
        <v>88041</v>
      </c>
      <c r="I36" s="29" t="n">
        <v>9020</v>
      </c>
      <c r="J36" s="29"/>
      <c r="K36" s="32" t="n">
        <f aca="false">G36/C36*100</f>
        <v>99.5242245578057</v>
      </c>
      <c r="L36" s="32" t="n">
        <f aca="false">G36/D36*100</f>
        <v>84.6917673748964</v>
      </c>
    </row>
    <row r="37" customFormat="false" ht="15" hidden="false" customHeight="false" outlineLevel="0" collapsed="false">
      <c r="A37" s="29" t="s">
        <v>54</v>
      </c>
      <c r="B37" s="29" t="n">
        <v>46746</v>
      </c>
      <c r="C37" s="29" t="n">
        <v>39533</v>
      </c>
      <c r="D37" s="30" t="n">
        <f aca="false">E37+F37</f>
        <v>97107</v>
      </c>
      <c r="E37" s="29" t="n">
        <v>77174</v>
      </c>
      <c r="F37" s="29" t="n">
        <v>19933</v>
      </c>
      <c r="G37" s="30" t="n">
        <f aca="false">H37+I37+J37</f>
        <v>62420</v>
      </c>
      <c r="H37" s="29" t="n">
        <f aca="false">46196+1117+824</f>
        <v>48137</v>
      </c>
      <c r="I37" s="29" t="n">
        <v>14283</v>
      </c>
      <c r="J37" s="29"/>
      <c r="K37" s="32" t="n">
        <f aca="false">G37/C37*100</f>
        <v>157.893405509321</v>
      </c>
      <c r="L37" s="32" t="n">
        <f aca="false">G37/D37*100</f>
        <v>64.2796090910027</v>
      </c>
    </row>
    <row r="38" customFormat="false" ht="15" hidden="false" customHeight="false" outlineLevel="0" collapsed="false">
      <c r="A38" s="29" t="s">
        <v>55</v>
      </c>
      <c r="B38" s="29" t="n">
        <v>13041</v>
      </c>
      <c r="C38" s="29" t="n">
        <v>14790</v>
      </c>
      <c r="D38" s="30" t="n">
        <f aca="false">E38+F38</f>
        <v>18418</v>
      </c>
      <c r="E38" s="29" t="n">
        <v>18418</v>
      </c>
      <c r="F38" s="29" t="n">
        <v>0</v>
      </c>
      <c r="G38" s="30" t="n">
        <f aca="false">H38+I38+J38</f>
        <v>16937</v>
      </c>
      <c r="H38" s="29" t="n">
        <f aca="false">1071+15866</f>
        <v>16937</v>
      </c>
      <c r="I38" s="29"/>
      <c r="J38" s="29"/>
      <c r="K38" s="32" t="n">
        <f aca="false">G38/C38*100</f>
        <v>114.516565246788</v>
      </c>
      <c r="L38" s="32" t="n">
        <f aca="false">G38/D38*100</f>
        <v>91.9589531979585</v>
      </c>
    </row>
    <row r="39" customFormat="false" ht="15" hidden="false" customHeight="false" outlineLevel="0" collapsed="false">
      <c r="A39" s="29" t="s">
        <v>56</v>
      </c>
      <c r="B39" s="29" t="n">
        <v>212296</v>
      </c>
      <c r="C39" s="29" t="n">
        <v>278135</v>
      </c>
      <c r="D39" s="30" t="n">
        <f aca="false">E39+F39</f>
        <v>386372</v>
      </c>
      <c r="E39" s="29" t="n">
        <v>351720</v>
      </c>
      <c r="F39" s="29" t="n">
        <v>34652</v>
      </c>
      <c r="G39" s="30" t="n">
        <f aca="false">H39+I39+J39</f>
        <v>264383</v>
      </c>
      <c r="H39" s="29" t="n">
        <v>218323</v>
      </c>
      <c r="I39" s="29" t="n">
        <v>46060</v>
      </c>
      <c r="J39" s="29"/>
      <c r="K39" s="32" t="n">
        <f aca="false">G39/C39*100</f>
        <v>95.0556384489547</v>
      </c>
      <c r="L39" s="32" t="n">
        <f aca="false">G39/D39*100</f>
        <v>68.4270599318791</v>
      </c>
    </row>
    <row r="40" customFormat="false" ht="15" hidden="false" customHeight="false" outlineLevel="0" collapsed="false">
      <c r="A40" s="27" t="s">
        <v>57</v>
      </c>
      <c r="B40" s="28" t="n">
        <f aca="false">SUM(B41:B47)</f>
        <v>222337</v>
      </c>
      <c r="C40" s="28" t="n">
        <f aca="false">SUM(C41:C47)</f>
        <v>0</v>
      </c>
      <c r="D40" s="38" t="n">
        <f aca="false">E40+F40</f>
        <v>0</v>
      </c>
      <c r="E40" s="27" t="n">
        <f aca="false">E41+E42+E43+E44+E45+E47</f>
        <v>0</v>
      </c>
      <c r="F40" s="27" t="n">
        <f aca="false">F41+F42+F43+F44+F45+F47</f>
        <v>0</v>
      </c>
      <c r="G40" s="27" t="n">
        <f aca="false">H40+I40+J40</f>
        <v>172220</v>
      </c>
      <c r="H40" s="28" t="n">
        <f aca="false">SUM(H41:H47)</f>
        <v>129306</v>
      </c>
      <c r="I40" s="28" t="n">
        <f aca="false">SUM(I41:I47)</f>
        <v>21356</v>
      </c>
      <c r="J40" s="28" t="n">
        <f aca="false">SUM(J41:J47)</f>
        <v>21558</v>
      </c>
      <c r="K40" s="39"/>
      <c r="L40" s="39"/>
    </row>
    <row r="41" customFormat="false" ht="15" hidden="false" customHeight="false" outlineLevel="0" collapsed="false">
      <c r="A41" s="40" t="s">
        <v>58</v>
      </c>
      <c r="B41" s="40" t="n">
        <v>35626</v>
      </c>
      <c r="C41" s="40"/>
      <c r="D41" s="30"/>
      <c r="E41" s="40"/>
      <c r="F41" s="40"/>
      <c r="G41" s="30" t="n">
        <f aca="false">H41+I41+J41</f>
        <v>23482</v>
      </c>
      <c r="H41" s="29" t="n">
        <v>0</v>
      </c>
      <c r="I41" s="29" t="n">
        <v>5559</v>
      </c>
      <c r="J41" s="36" t="n">
        <v>17923</v>
      </c>
      <c r="K41" s="32"/>
      <c r="L41" s="32"/>
    </row>
    <row r="42" customFormat="false" ht="15" hidden="false" customHeight="false" outlineLevel="0" collapsed="false">
      <c r="A42" s="40" t="s">
        <v>59</v>
      </c>
      <c r="B42" s="40" t="n">
        <v>49606</v>
      </c>
      <c r="C42" s="40"/>
      <c r="D42" s="30"/>
      <c r="E42" s="40"/>
      <c r="F42" s="40"/>
      <c r="G42" s="30" t="n">
        <f aca="false">H42+I42</f>
        <v>31997</v>
      </c>
      <c r="H42" s="29" t="n">
        <v>20595</v>
      </c>
      <c r="I42" s="29" t="n">
        <v>11402</v>
      </c>
      <c r="J42" s="36"/>
      <c r="K42" s="32"/>
      <c r="L42" s="32"/>
    </row>
    <row r="43" customFormat="false" ht="15" hidden="false" customHeight="false" outlineLevel="0" collapsed="false">
      <c r="A43" s="40" t="s">
        <v>60</v>
      </c>
      <c r="B43" s="40" t="n">
        <v>99892</v>
      </c>
      <c r="C43" s="40"/>
      <c r="D43" s="30"/>
      <c r="E43" s="40"/>
      <c r="F43" s="40"/>
      <c r="G43" s="30" t="n">
        <f aca="false">H43+I43+J43</f>
        <v>71607</v>
      </c>
      <c r="H43" s="29" t="n">
        <v>71220</v>
      </c>
      <c r="I43" s="29" t="n">
        <v>387</v>
      </c>
      <c r="J43" s="36"/>
      <c r="K43" s="32"/>
      <c r="L43" s="32"/>
    </row>
    <row r="44" customFormat="false" ht="15" hidden="false" customHeight="false" outlineLevel="0" collapsed="false">
      <c r="A44" s="40" t="s">
        <v>61</v>
      </c>
      <c r="B44" s="40" t="n">
        <v>17679</v>
      </c>
      <c r="C44" s="40"/>
      <c r="D44" s="30"/>
      <c r="E44" s="40"/>
      <c r="F44" s="40"/>
      <c r="G44" s="30" t="n">
        <f aca="false">H44+I44+J44</f>
        <v>19074</v>
      </c>
      <c r="H44" s="29" t="n">
        <v>19074</v>
      </c>
      <c r="I44" s="29" t="n">
        <v>0</v>
      </c>
      <c r="J44" s="36" t="n">
        <v>0</v>
      </c>
      <c r="K44" s="32"/>
      <c r="L44" s="32"/>
    </row>
    <row r="45" customFormat="false" ht="15" hidden="false" customHeight="false" outlineLevel="0" collapsed="false">
      <c r="A45" s="40" t="s">
        <v>62</v>
      </c>
      <c r="B45" s="40" t="n">
        <v>5564</v>
      </c>
      <c r="C45" s="40"/>
      <c r="D45" s="30"/>
      <c r="E45" s="40"/>
      <c r="F45" s="40"/>
      <c r="G45" s="30" t="n">
        <f aca="false">H45+I45+J45</f>
        <v>5153</v>
      </c>
      <c r="H45" s="29" t="n">
        <v>2003</v>
      </c>
      <c r="I45" s="29" t="n">
        <v>3150</v>
      </c>
      <c r="J45" s="36" t="n">
        <v>0</v>
      </c>
      <c r="K45" s="32"/>
      <c r="L45" s="32"/>
    </row>
    <row r="46" customFormat="false" ht="15" hidden="false" customHeight="false" outlineLevel="0" collapsed="false">
      <c r="A46" s="40" t="s">
        <v>63</v>
      </c>
      <c r="B46" s="40" t="n">
        <v>6609</v>
      </c>
      <c r="C46" s="40"/>
      <c r="D46" s="30"/>
      <c r="E46" s="40"/>
      <c r="F46" s="40"/>
      <c r="G46" s="30" t="n">
        <f aca="false">H46+I46+J46</f>
        <v>11414</v>
      </c>
      <c r="H46" s="29" t="n">
        <v>11414</v>
      </c>
      <c r="I46" s="29"/>
      <c r="J46" s="36"/>
      <c r="K46" s="32"/>
      <c r="L46" s="32"/>
    </row>
    <row r="47" customFormat="false" ht="15" hidden="false" customHeight="false" outlineLevel="0" collapsed="false">
      <c r="A47" s="40" t="s">
        <v>64</v>
      </c>
      <c r="B47" s="40" t="n">
        <v>7361</v>
      </c>
      <c r="C47" s="40"/>
      <c r="D47" s="30"/>
      <c r="E47" s="40"/>
      <c r="F47" s="40"/>
      <c r="G47" s="30" t="n">
        <f aca="false">H47+I47+J47</f>
        <v>9493</v>
      </c>
      <c r="H47" s="29" t="n">
        <f aca="false">5000</f>
        <v>5000</v>
      </c>
      <c r="I47" s="29" t="n">
        <f aca="false">858</f>
        <v>858</v>
      </c>
      <c r="J47" s="36" t="n">
        <f aca="false">1132+2503</f>
        <v>3635</v>
      </c>
      <c r="K47" s="32"/>
      <c r="L47" s="32"/>
    </row>
    <row r="48" customFormat="false" ht="15" hidden="false" customHeight="false" outlineLevel="0" collapsed="false">
      <c r="A48" s="41" t="s">
        <v>65</v>
      </c>
      <c r="B48" s="41" t="n">
        <v>894316</v>
      </c>
      <c r="C48" s="41"/>
      <c r="D48" s="42"/>
      <c r="E48" s="41"/>
      <c r="F48" s="41"/>
      <c r="G48" s="27" t="n">
        <f aca="false">H48+I48+J48</f>
        <v>1261167</v>
      </c>
      <c r="H48" s="36" t="n">
        <v>1063689</v>
      </c>
      <c r="I48" s="36" t="n">
        <v>197478</v>
      </c>
      <c r="J48" s="36"/>
      <c r="K48" s="43"/>
      <c r="L48" s="43"/>
    </row>
    <row r="49" customFormat="false" ht="15" hidden="false" customHeight="false" outlineLevel="0" collapsed="false">
      <c r="A49" s="27" t="s">
        <v>66</v>
      </c>
      <c r="B49" s="27" t="n">
        <v>359467</v>
      </c>
      <c r="C49" s="27" t="n">
        <v>0</v>
      </c>
      <c r="D49" s="35" t="n">
        <f aca="false">E49+F49</f>
        <v>0</v>
      </c>
      <c r="E49" s="27" t="n">
        <v>0</v>
      </c>
      <c r="F49" s="27" t="n">
        <v>0</v>
      </c>
      <c r="G49" s="27" t="n">
        <f aca="false">H49+I49+J49</f>
        <v>611479</v>
      </c>
      <c r="H49" s="28" t="n">
        <v>378592</v>
      </c>
      <c r="I49" s="28" t="n">
        <v>206240</v>
      </c>
      <c r="J49" s="28" t="n">
        <f aca="false">26356+291</f>
        <v>26647</v>
      </c>
      <c r="K49" s="44"/>
      <c r="L49" s="44"/>
    </row>
    <row r="50" customFormat="false" ht="15" hidden="false" customHeight="false" outlineLevel="0" collapsed="false">
      <c r="A50" s="45"/>
      <c r="B50" s="45"/>
      <c r="C50" s="45"/>
      <c r="D50" s="45"/>
      <c r="E50" s="46"/>
      <c r="F50" s="46"/>
      <c r="G50" s="47" t="n">
        <f aca="false">H50+I50+J50</f>
        <v>0</v>
      </c>
      <c r="H50" s="46"/>
      <c r="I50" s="46"/>
      <c r="J50" s="46"/>
      <c r="K50" s="48"/>
      <c r="L50" s="48"/>
    </row>
    <row r="51" customFormat="false" ht="15.75" hidden="false" customHeight="false" outlineLevel="0" collapsed="false">
      <c r="A51" s="49" t="s">
        <v>67</v>
      </c>
      <c r="B51" s="50" t="s">
        <v>67</v>
      </c>
      <c r="C51" s="50"/>
      <c r="D51" s="50"/>
      <c r="E51" s="50"/>
      <c r="F51" s="50"/>
      <c r="G51" s="50"/>
      <c r="H51" s="50" t="s">
        <v>68</v>
      </c>
      <c r="I51" s="50"/>
      <c r="J51" s="50"/>
      <c r="K51" s="50"/>
      <c r="L51" s="50"/>
    </row>
    <row r="52" customFormat="false" ht="15.75" hidden="false" customHeight="false" outlineLevel="0" collapsed="false">
      <c r="A52" s="51" t="s">
        <v>69</v>
      </c>
      <c r="B52" s="52" t="s">
        <v>70</v>
      </c>
      <c r="C52" s="52"/>
      <c r="D52" s="52" t="s">
        <v>71</v>
      </c>
      <c r="E52" s="52"/>
      <c r="F52" s="52"/>
      <c r="G52" s="52"/>
      <c r="H52" s="52" t="s">
        <v>72</v>
      </c>
      <c r="I52" s="52"/>
      <c r="J52" s="52" t="s">
        <v>73</v>
      </c>
      <c r="K52" s="52"/>
      <c r="L52" s="52"/>
    </row>
    <row r="53" customFormat="false" ht="15.75" hidden="false" customHeight="false" outlineLevel="0" collapsed="false">
      <c r="A53" s="53"/>
      <c r="B53" s="53"/>
      <c r="C53" s="53"/>
      <c r="D53" s="53"/>
      <c r="E53" s="54" t="s">
        <v>74</v>
      </c>
      <c r="F53" s="54"/>
      <c r="G53" s="2"/>
      <c r="I53" s="55"/>
      <c r="J53" s="55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7"/>
      <c r="L54" s="7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7"/>
      <c r="L55" s="7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7"/>
      <c r="L56" s="7"/>
    </row>
  </sheetData>
  <mergeCells count="13">
    <mergeCell ref="K1:L1"/>
    <mergeCell ref="A2:L2"/>
    <mergeCell ref="A3:L3"/>
    <mergeCell ref="A5:A6"/>
    <mergeCell ref="E5:F5"/>
    <mergeCell ref="H5:J5"/>
    <mergeCell ref="K5:L5"/>
    <mergeCell ref="B51:G51"/>
    <mergeCell ref="H51:L51"/>
    <mergeCell ref="B52:C52"/>
    <mergeCell ref="D52:G52"/>
    <mergeCell ref="H52:I52"/>
    <mergeCell ref="J52:L52"/>
  </mergeCells>
  <printOptions headings="false" gridLines="false" gridLinesSet="true" horizontalCentered="false" verticalCentered="false"/>
  <pageMargins left="0.329861111111111" right="0.2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24"/>
    <col collapsed="false" customWidth="true" hidden="false" outlineLevel="0" max="3" min="3" style="0" width="14.5"/>
    <col collapsed="false" customWidth="true" hidden="false" outlineLevel="0" max="5" min="4" style="0" width="13.49"/>
  </cols>
  <sheetData>
    <row r="1" customFormat="false" ht="18.75" hidden="false" customHeight="false" outlineLevel="0" collapsed="false">
      <c r="A1" s="398"/>
      <c r="B1" s="398"/>
      <c r="C1" s="399"/>
      <c r="D1" s="399"/>
      <c r="E1" s="400" t="s">
        <v>432</v>
      </c>
    </row>
    <row r="2" customFormat="false" ht="18" hidden="false" customHeight="false" outlineLevel="0" collapsed="false">
      <c r="A2" s="401" t="s">
        <v>433</v>
      </c>
      <c r="B2" s="401"/>
      <c r="C2" s="401"/>
      <c r="D2" s="401"/>
      <c r="E2" s="401"/>
    </row>
    <row r="3" customFormat="false" ht="18" hidden="false" customHeight="false" outlineLevel="0" collapsed="false">
      <c r="A3" s="402" t="s">
        <v>434</v>
      </c>
      <c r="B3" s="402"/>
      <c r="C3" s="402"/>
      <c r="D3" s="402"/>
      <c r="E3" s="402"/>
    </row>
    <row r="4" customFormat="false" ht="15.75" hidden="false" customHeight="false" outlineLevel="0" collapsed="false">
      <c r="A4" s="403" t="str">
        <f aca="false">B7!A3:C3</f>
        <v>(Kèm theo Nghị quyết số 09/2009 /NQ-HĐND ngày  28/7/2009 của HĐND tỉnh Thái Nguyên)</v>
      </c>
      <c r="B4" s="403"/>
      <c r="C4" s="403"/>
      <c r="D4" s="403"/>
      <c r="E4" s="403"/>
    </row>
    <row r="5" customFormat="false" ht="18.75" hidden="false" customHeight="false" outlineLevel="0" collapsed="false">
      <c r="A5" s="404"/>
      <c r="B5" s="404"/>
      <c r="C5" s="405"/>
      <c r="D5" s="406"/>
      <c r="E5" s="406"/>
    </row>
    <row r="6" customFormat="false" ht="18.75" hidden="false" customHeight="false" outlineLevel="0" collapsed="false">
      <c r="A6" s="404"/>
      <c r="B6" s="404"/>
      <c r="C6" s="405"/>
      <c r="D6" s="406"/>
      <c r="E6" s="406" t="str">
        <f aca="false">B7!C4</f>
        <v>§VT: TriÖu ®ång</v>
      </c>
    </row>
    <row r="7" customFormat="false" ht="18" hidden="false" customHeight="false" outlineLevel="0" collapsed="false">
      <c r="A7" s="407"/>
      <c r="B7" s="407"/>
      <c r="C7" s="408" t="s">
        <v>338</v>
      </c>
      <c r="D7" s="408"/>
      <c r="E7" s="408"/>
    </row>
    <row r="8" customFormat="false" ht="18" hidden="false" customHeight="false" outlineLevel="0" collapsed="false">
      <c r="A8" s="409"/>
      <c r="B8" s="409" t="s">
        <v>435</v>
      </c>
      <c r="C8" s="409" t="s">
        <v>436</v>
      </c>
      <c r="D8" s="408" t="s">
        <v>437</v>
      </c>
      <c r="E8" s="408"/>
    </row>
    <row r="9" customFormat="false" ht="18" hidden="false" customHeight="false" outlineLevel="0" collapsed="false">
      <c r="A9" s="409" t="s">
        <v>215</v>
      </c>
      <c r="B9" s="409" t="s">
        <v>438</v>
      </c>
      <c r="C9" s="409" t="s">
        <v>439</v>
      </c>
      <c r="D9" s="407" t="s">
        <v>440</v>
      </c>
      <c r="E9" s="407" t="s">
        <v>440</v>
      </c>
    </row>
    <row r="10" customFormat="false" ht="18" hidden="false" customHeight="false" outlineLevel="0" collapsed="false">
      <c r="A10" s="409"/>
      <c r="B10" s="409" t="s">
        <v>441</v>
      </c>
      <c r="C10" s="409"/>
      <c r="D10" s="410" t="s">
        <v>442</v>
      </c>
      <c r="E10" s="409" t="s">
        <v>443</v>
      </c>
    </row>
    <row r="11" customFormat="false" ht="18" hidden="false" customHeight="false" outlineLevel="0" collapsed="false">
      <c r="A11" s="411" t="s">
        <v>98</v>
      </c>
      <c r="B11" s="412" t="s">
        <v>154</v>
      </c>
      <c r="C11" s="413" t="s">
        <v>320</v>
      </c>
      <c r="D11" s="413" t="n">
        <v>2</v>
      </c>
      <c r="E11" s="413" t="n">
        <v>3</v>
      </c>
    </row>
    <row r="12" customFormat="false" ht="24.95" hidden="false" customHeight="true" outlineLevel="0" collapsed="false">
      <c r="A12" s="414"/>
      <c r="B12" s="415" t="s">
        <v>342</v>
      </c>
      <c r="C12" s="416" t="n">
        <f aca="false">SUM(C13:C21)</f>
        <v>1063689</v>
      </c>
      <c r="D12" s="416" t="n">
        <f aca="false">SUM(D13:D21)</f>
        <v>552971</v>
      </c>
      <c r="E12" s="416" t="n">
        <f aca="false">SUM(E13:E21)</f>
        <v>510718</v>
      </c>
    </row>
    <row r="13" customFormat="false" ht="24.95" hidden="false" customHeight="true" outlineLevel="0" collapsed="false">
      <c r="A13" s="417" t="n">
        <v>1</v>
      </c>
      <c r="B13" s="418" t="s">
        <v>444</v>
      </c>
      <c r="C13" s="419" t="n">
        <f aca="false">D13+E13</f>
        <v>119875</v>
      </c>
      <c r="D13" s="419" t="n">
        <v>66649</v>
      </c>
      <c r="E13" s="419" t="n">
        <v>53226</v>
      </c>
    </row>
    <row r="14" customFormat="false" ht="24.95" hidden="false" customHeight="true" outlineLevel="0" collapsed="false">
      <c r="A14" s="417" t="n">
        <v>2</v>
      </c>
      <c r="B14" s="418" t="s">
        <v>445</v>
      </c>
      <c r="C14" s="419" t="n">
        <f aca="false">D14+E14</f>
        <v>106051</v>
      </c>
      <c r="D14" s="419" t="n">
        <v>59927</v>
      </c>
      <c r="E14" s="419" t="n">
        <v>46124</v>
      </c>
    </row>
    <row r="15" customFormat="false" ht="24.95" hidden="false" customHeight="true" outlineLevel="0" collapsed="false">
      <c r="A15" s="417" t="n">
        <v>3</v>
      </c>
      <c r="B15" s="418" t="s">
        <v>446</v>
      </c>
      <c r="C15" s="419" t="n">
        <f aca="false">D15+E15</f>
        <v>111523</v>
      </c>
      <c r="D15" s="419" t="n">
        <v>62798</v>
      </c>
      <c r="E15" s="419" t="n">
        <v>48725</v>
      </c>
    </row>
    <row r="16" customFormat="false" ht="24.95" hidden="false" customHeight="true" outlineLevel="0" collapsed="false">
      <c r="A16" s="417" t="n">
        <v>4</v>
      </c>
      <c r="B16" s="418" t="s">
        <v>447</v>
      </c>
      <c r="C16" s="419" t="n">
        <f aca="false">D16+E16</f>
        <v>87661</v>
      </c>
      <c r="D16" s="419" t="n">
        <v>51825</v>
      </c>
      <c r="E16" s="419" t="n">
        <v>35836</v>
      </c>
    </row>
    <row r="17" customFormat="false" ht="24.95" hidden="false" customHeight="true" outlineLevel="0" collapsed="false">
      <c r="A17" s="417" t="n">
        <v>5</v>
      </c>
      <c r="B17" s="418" t="s">
        <v>448</v>
      </c>
      <c r="C17" s="419" t="n">
        <f aca="false">D17+E17</f>
        <v>42049</v>
      </c>
      <c r="D17" s="419" t="n">
        <v>24002</v>
      </c>
      <c r="E17" s="419" t="n">
        <v>18047</v>
      </c>
    </row>
    <row r="18" customFormat="false" ht="24.95" hidden="false" customHeight="true" outlineLevel="0" collapsed="false">
      <c r="A18" s="417" t="n">
        <v>6</v>
      </c>
      <c r="B18" s="418" t="s">
        <v>449</v>
      </c>
      <c r="C18" s="419" t="n">
        <f aca="false">D18+E18</f>
        <v>131496</v>
      </c>
      <c r="D18" s="419" t="n">
        <v>61404</v>
      </c>
      <c r="E18" s="419" t="n">
        <v>70092</v>
      </c>
    </row>
    <row r="19" customFormat="false" ht="24.95" hidden="false" customHeight="true" outlineLevel="0" collapsed="false">
      <c r="A19" s="417" t="n">
        <v>7</v>
      </c>
      <c r="B19" s="418" t="s">
        <v>450</v>
      </c>
      <c r="C19" s="419" t="n">
        <f aca="false">D19+E19</f>
        <v>192571</v>
      </c>
      <c r="D19" s="419" t="n">
        <v>93650</v>
      </c>
      <c r="E19" s="419" t="n">
        <v>98921</v>
      </c>
    </row>
    <row r="20" customFormat="false" ht="24.95" hidden="false" customHeight="true" outlineLevel="0" collapsed="false">
      <c r="A20" s="417" t="n">
        <v>8</v>
      </c>
      <c r="B20" s="418" t="s">
        <v>451</v>
      </c>
      <c r="C20" s="419" t="n">
        <f aca="false">D20+E20</f>
        <v>102342</v>
      </c>
      <c r="D20" s="419" t="n">
        <v>52825</v>
      </c>
      <c r="E20" s="419" t="n">
        <v>49517</v>
      </c>
    </row>
    <row r="21" customFormat="false" ht="24.95" hidden="false" customHeight="true" outlineLevel="0" collapsed="false">
      <c r="A21" s="417" t="n">
        <v>9</v>
      </c>
      <c r="B21" s="418" t="s">
        <v>452</v>
      </c>
      <c r="C21" s="419" t="n">
        <f aca="false">D21+E21</f>
        <v>170121</v>
      </c>
      <c r="D21" s="419" t="n">
        <v>79891</v>
      </c>
      <c r="E21" s="419" t="n">
        <v>90230</v>
      </c>
    </row>
    <row r="22" customFormat="false" ht="24.95" hidden="false" customHeight="true" outlineLevel="0" collapsed="false">
      <c r="A22" s="420"/>
      <c r="B22" s="420"/>
      <c r="C22" s="421"/>
      <c r="D22" s="421"/>
      <c r="E22" s="421"/>
    </row>
    <row r="23" customFormat="false" ht="15" hidden="false" customHeight="false" outlineLevel="0" collapsed="false">
      <c r="A23" s="422"/>
      <c r="B23" s="422"/>
      <c r="C23" s="422"/>
      <c r="D23" s="422"/>
      <c r="E23" s="422"/>
    </row>
    <row r="24" customFormat="false" ht="17.25" hidden="false" customHeight="false" outlineLevel="0" collapsed="false">
      <c r="A24" s="422"/>
      <c r="B24" s="422"/>
      <c r="C24" s="423"/>
      <c r="D24" s="423"/>
      <c r="E24" s="423"/>
    </row>
    <row r="25" customFormat="false" ht="17.25" hidden="false" customHeight="false" outlineLevel="0" collapsed="false">
      <c r="A25" s="422"/>
      <c r="B25" s="422"/>
      <c r="C25" s="422"/>
      <c r="D25" s="423"/>
      <c r="E25" s="423"/>
    </row>
  </sheetData>
  <mergeCells count="9">
    <mergeCell ref="A1:B1"/>
    <mergeCell ref="A2:E2"/>
    <mergeCell ref="A3:E3"/>
    <mergeCell ref="A4:E4"/>
    <mergeCell ref="D5:E5"/>
    <mergeCell ref="C7:E7"/>
    <mergeCell ref="D8:E8"/>
    <mergeCell ref="C24:E24"/>
    <mergeCell ref="D25:E25"/>
  </mergeCells>
  <printOptions headings="false" gridLines="false" gridLinesSet="true" horizontalCentered="false" verticalCentered="false"/>
  <pageMargins left="0.8" right="0.22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7.99"/>
    <col collapsed="false" customWidth="true" hidden="false" outlineLevel="0" max="4" min="4" style="0" width="8.24"/>
    <col collapsed="false" customWidth="true" hidden="false" outlineLevel="0" max="5" min="5" style="0" width="7.99"/>
    <col collapsed="false" customWidth="true" hidden="false" outlineLevel="0" max="6" min="6" style="0" width="34.12"/>
    <col collapsed="false" customWidth="true" hidden="false" outlineLevel="0" max="7" min="7" style="0" width="8.24"/>
    <col collapsed="false" customWidth="true" hidden="false" outlineLevel="0" max="9" min="8" style="0" width="7.87"/>
    <col collapsed="false" customWidth="true" hidden="false" outlineLevel="0" max="10" min="10" style="0" width="7.99"/>
  </cols>
  <sheetData>
    <row r="1" customFormat="false" ht="17.25" hidden="false" customHeight="false" outlineLevel="0" collapsed="false">
      <c r="A1" s="424"/>
      <c r="H1" s="209" t="s">
        <v>453</v>
      </c>
      <c r="I1" s="209"/>
      <c r="J1" s="209"/>
    </row>
    <row r="2" customFormat="false" ht="20.25" hidden="false" customHeight="false" outlineLevel="0" collapsed="false">
      <c r="A2" s="125" t="s">
        <v>454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9.5" hidden="false" customHeight="true" outlineLevel="0" collapsed="false">
      <c r="A3" s="126" t="s">
        <v>17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I4" s="425"/>
      <c r="J4" s="8" t="s">
        <v>3</v>
      </c>
    </row>
    <row r="5" customFormat="false" ht="15" hidden="false" customHeight="false" outlineLevel="0" collapsed="false">
      <c r="A5" s="426" t="s">
        <v>455</v>
      </c>
      <c r="B5" s="426" t="s">
        <v>339</v>
      </c>
      <c r="C5" s="427" t="s">
        <v>456</v>
      </c>
      <c r="D5" s="427" t="s">
        <v>457</v>
      </c>
      <c r="E5" s="427" t="s">
        <v>457</v>
      </c>
      <c r="F5" s="426" t="s">
        <v>458</v>
      </c>
      <c r="G5" s="426" t="s">
        <v>339</v>
      </c>
      <c r="H5" s="427" t="s">
        <v>459</v>
      </c>
      <c r="I5" s="427" t="s">
        <v>460</v>
      </c>
      <c r="J5" s="427" t="s">
        <v>460</v>
      </c>
    </row>
    <row r="6" customFormat="false" ht="15" hidden="false" customHeight="false" outlineLevel="0" collapsed="false">
      <c r="A6" s="426"/>
      <c r="B6" s="426"/>
      <c r="C6" s="428" t="s">
        <v>461</v>
      </c>
      <c r="D6" s="428" t="s">
        <v>462</v>
      </c>
      <c r="E6" s="428" t="s">
        <v>463</v>
      </c>
      <c r="F6" s="426"/>
      <c r="G6" s="426"/>
      <c r="H6" s="428" t="s">
        <v>464</v>
      </c>
      <c r="I6" s="428" t="s">
        <v>465</v>
      </c>
      <c r="J6" s="428" t="s">
        <v>463</v>
      </c>
    </row>
    <row r="7" customFormat="false" ht="15" hidden="false" customHeight="false" outlineLevel="0" collapsed="false">
      <c r="A7" s="429" t="n">
        <v>1</v>
      </c>
      <c r="B7" s="429" t="n">
        <v>2</v>
      </c>
      <c r="C7" s="429" t="n">
        <v>3</v>
      </c>
      <c r="D7" s="429" t="n">
        <v>4</v>
      </c>
      <c r="E7" s="429" t="n">
        <v>5</v>
      </c>
      <c r="F7" s="429" t="n">
        <v>6</v>
      </c>
      <c r="G7" s="429" t="n">
        <v>7</v>
      </c>
      <c r="H7" s="429" t="n">
        <v>8</v>
      </c>
      <c r="I7" s="429" t="n">
        <v>9</v>
      </c>
      <c r="J7" s="429" t="n">
        <v>10</v>
      </c>
    </row>
    <row r="8" customFormat="false" ht="20.1" hidden="false" customHeight="true" outlineLevel="0" collapsed="false">
      <c r="A8" s="430" t="s">
        <v>466</v>
      </c>
      <c r="B8" s="431" t="n">
        <f aca="false">C8+D8+E8</f>
        <v>3374059</v>
      </c>
      <c r="C8" s="432" t="n">
        <f aca="false">C9+C21</f>
        <v>1696978</v>
      </c>
      <c r="D8" s="432" t="n">
        <f aca="false">D9+D21</f>
        <v>1390585</v>
      </c>
      <c r="E8" s="432" t="n">
        <f aca="false">E9+E21</f>
        <v>286496</v>
      </c>
      <c r="F8" s="433" t="s">
        <v>467</v>
      </c>
      <c r="G8" s="431" t="n">
        <f aca="false">G9+G21</f>
        <v>3350128</v>
      </c>
      <c r="H8" s="431" t="n">
        <f aca="false">H9+H21</f>
        <v>1694129</v>
      </c>
      <c r="I8" s="431" t="n">
        <f aca="false">I9+I21</f>
        <v>1375371</v>
      </c>
      <c r="J8" s="431" t="n">
        <f aca="false">J9+J21</f>
        <v>280628</v>
      </c>
    </row>
    <row r="9" customFormat="false" ht="20.1" hidden="false" customHeight="true" outlineLevel="0" collapsed="false">
      <c r="A9" s="434" t="s">
        <v>468</v>
      </c>
      <c r="B9" s="435" t="n">
        <f aca="false">C9+D9+E9</f>
        <v>3190581</v>
      </c>
      <c r="C9" s="435" t="n">
        <f aca="false">C10+C11+C17+C18+C19</f>
        <v>1557346</v>
      </c>
      <c r="D9" s="435" t="n">
        <f aca="false">D10+D17+D18+D19</f>
        <v>1367841</v>
      </c>
      <c r="E9" s="435" t="n">
        <f aca="false">E10+E17+E18+E19</f>
        <v>265394</v>
      </c>
      <c r="F9" s="436" t="s">
        <v>469</v>
      </c>
      <c r="G9" s="437" t="n">
        <f aca="false">G10+G15+G16+G17+G18+G19</f>
        <v>3177908</v>
      </c>
      <c r="H9" s="437" t="n">
        <f aca="false">H10+H15+H16+H17+H18+H19</f>
        <v>1564823</v>
      </c>
      <c r="I9" s="437" t="n">
        <f aca="false">I10+I15+I16+I17+I18+I19</f>
        <v>1354015</v>
      </c>
      <c r="J9" s="437" t="n">
        <f aca="false">J10+J15+J16+J17+J18+J19</f>
        <v>259070</v>
      </c>
    </row>
    <row r="10" customFormat="false" ht="20.1" hidden="false" customHeight="true" outlineLevel="0" collapsed="false">
      <c r="A10" s="438" t="s">
        <v>470</v>
      </c>
      <c r="B10" s="435" t="n">
        <f aca="false">C10+D10+E10</f>
        <v>1044039</v>
      </c>
      <c r="C10" s="439" t="n">
        <f aca="false">'Thu 4 cap'!I7</f>
        <v>612296</v>
      </c>
      <c r="D10" s="440" t="n">
        <f aca="false">'Thu 4 cap'!J7</f>
        <v>390274</v>
      </c>
      <c r="E10" s="440" t="n">
        <f aca="false">'Thu 4 cap'!K7</f>
        <v>41469</v>
      </c>
      <c r="F10" s="440" t="s">
        <v>471</v>
      </c>
      <c r="G10" s="440" t="n">
        <f aca="false">G11+G12+G14</f>
        <v>389509</v>
      </c>
      <c r="H10" s="440" t="n">
        <f aca="false">H11+H12+H14</f>
        <v>218339</v>
      </c>
      <c r="I10" s="440" t="n">
        <f aca="false">I11+I12+I14</f>
        <v>162485</v>
      </c>
      <c r="J10" s="440" t="n">
        <f aca="false">J11+J12+J14</f>
        <v>8685</v>
      </c>
    </row>
    <row r="11" customFormat="false" ht="20.1" hidden="false" customHeight="true" outlineLevel="0" collapsed="false">
      <c r="A11" s="438" t="s">
        <v>472</v>
      </c>
      <c r="B11" s="435" t="n">
        <v>35000</v>
      </c>
      <c r="C11" s="440" t="n">
        <f aca="false">'[1]QT thu 1'!$I$60</f>
        <v>35000</v>
      </c>
      <c r="D11" s="440"/>
      <c r="E11" s="440" t="s">
        <v>473</v>
      </c>
      <c r="F11" s="441" t="s">
        <v>474</v>
      </c>
      <c r="G11" s="441" t="n">
        <f aca="false">H11+I11+J11</f>
        <v>245739</v>
      </c>
      <c r="H11" s="441" t="n">
        <v>214339</v>
      </c>
      <c r="I11" s="440" t="n">
        <v>31400</v>
      </c>
      <c r="J11" s="440"/>
      <c r="K11" s="88"/>
    </row>
    <row r="12" customFormat="false" ht="20.1" hidden="false" customHeight="true" outlineLevel="0" collapsed="false">
      <c r="A12" s="438"/>
      <c r="B12" s="435" t="n">
        <f aca="false">C12+D12+E12</f>
        <v>0</v>
      </c>
      <c r="C12" s="440"/>
      <c r="D12" s="440"/>
      <c r="E12" s="440"/>
      <c r="F12" s="441" t="s">
        <v>475</v>
      </c>
      <c r="G12" s="442" t="n">
        <f aca="false">H12+I12+J12</f>
        <v>139770</v>
      </c>
      <c r="H12" s="441" t="n">
        <v>0</v>
      </c>
      <c r="I12" s="441" t="n">
        <v>131085</v>
      </c>
      <c r="J12" s="441" t="n">
        <v>8685</v>
      </c>
      <c r="K12" s="88"/>
    </row>
    <row r="13" customFormat="false" ht="20.1" hidden="false" customHeight="true" outlineLevel="0" collapsed="false">
      <c r="A13" s="438"/>
      <c r="B13" s="435" t="n">
        <f aca="false">C13+D13+E13</f>
        <v>0</v>
      </c>
      <c r="C13" s="440"/>
      <c r="D13" s="440"/>
      <c r="E13" s="440"/>
      <c r="F13" s="442"/>
      <c r="G13" s="442" t="n">
        <f aca="false">H13+I13+J13</f>
        <v>0</v>
      </c>
      <c r="H13" s="442" t="n">
        <v>0</v>
      </c>
      <c r="I13" s="442" t="n">
        <v>0</v>
      </c>
      <c r="J13" s="442" t="n">
        <v>0</v>
      </c>
      <c r="K13" s="88"/>
    </row>
    <row r="14" customFormat="false" ht="20.1" hidden="false" customHeight="true" outlineLevel="0" collapsed="false">
      <c r="A14" s="443"/>
      <c r="B14" s="435" t="n">
        <f aca="false">C14+D14+E14</f>
        <v>0</v>
      </c>
      <c r="C14" s="443"/>
      <c r="D14" s="443"/>
      <c r="E14" s="440"/>
      <c r="F14" s="441" t="s">
        <v>476</v>
      </c>
      <c r="G14" s="444" t="n">
        <f aca="false">H14+I14+J14</f>
        <v>4000</v>
      </c>
      <c r="H14" s="444" t="n">
        <v>4000</v>
      </c>
      <c r="I14" s="445"/>
      <c r="J14" s="445"/>
    </row>
    <row r="15" customFormat="false" ht="20.1" hidden="false" customHeight="true" outlineLevel="0" collapsed="false">
      <c r="A15" s="438"/>
      <c r="B15" s="435" t="n">
        <f aca="false">C15+D15+E15</f>
        <v>0</v>
      </c>
      <c r="C15" s="440"/>
      <c r="D15" s="440"/>
      <c r="E15" s="440"/>
      <c r="F15" s="440" t="s">
        <v>477</v>
      </c>
      <c r="G15" s="445" t="n">
        <f aca="false">H15+I15+J15</f>
        <v>1700954</v>
      </c>
      <c r="H15" s="445" t="n">
        <f aca="false">'[1]QT chi '!$H$16</f>
        <v>561289</v>
      </c>
      <c r="I15" s="445" t="n">
        <v>915927</v>
      </c>
      <c r="J15" s="445" t="n">
        <v>223738</v>
      </c>
    </row>
    <row r="16" customFormat="false" ht="20.1" hidden="false" customHeight="true" outlineLevel="0" collapsed="false">
      <c r="A16" s="438" t="s">
        <v>478</v>
      </c>
      <c r="B16" s="435" t="n">
        <f aca="false">C16+D16+E16</f>
        <v>0</v>
      </c>
      <c r="C16" s="440"/>
      <c r="D16" s="440"/>
      <c r="E16" s="440"/>
      <c r="F16" s="440" t="s">
        <v>479</v>
      </c>
      <c r="G16" s="445" t="n">
        <f aca="false">H16+I16+J16</f>
        <v>34165</v>
      </c>
      <c r="H16" s="444" t="n">
        <v>34165</v>
      </c>
      <c r="I16" s="445"/>
      <c r="J16" s="445"/>
    </row>
    <row r="17" customFormat="false" ht="20.1" hidden="false" customHeight="true" outlineLevel="0" collapsed="false">
      <c r="A17" s="438" t="s">
        <v>480</v>
      </c>
      <c r="B17" s="435" t="n">
        <f aca="false">C17+D17+E17</f>
        <v>18315</v>
      </c>
      <c r="C17" s="440" t="n">
        <v>424</v>
      </c>
      <c r="D17" s="440" t="n">
        <v>10887</v>
      </c>
      <c r="E17" s="440" t="n">
        <v>7004</v>
      </c>
      <c r="F17" s="440" t="s">
        <v>481</v>
      </c>
      <c r="G17" s="445" t="n">
        <v>1000</v>
      </c>
      <c r="H17" s="445" t="n">
        <v>1000</v>
      </c>
      <c r="I17" s="446"/>
      <c r="J17" s="446"/>
      <c r="K17" s="88"/>
    </row>
    <row r="18" customFormat="false" ht="20.1" hidden="false" customHeight="true" outlineLevel="0" collapsed="false">
      <c r="A18" s="438" t="s">
        <v>482</v>
      </c>
      <c r="B18" s="435" t="n">
        <f aca="false">C18+D18+E18</f>
        <v>362132</v>
      </c>
      <c r="C18" s="440" t="n">
        <v>242220</v>
      </c>
      <c r="D18" s="440" t="n">
        <v>100469</v>
      </c>
      <c r="E18" s="440" t="n">
        <v>19443</v>
      </c>
      <c r="F18" s="447" t="s">
        <v>483</v>
      </c>
      <c r="G18" s="445" t="n">
        <f aca="false">H18+I18+J18</f>
        <v>440801</v>
      </c>
      <c r="H18" s="445" t="n">
        <v>371438</v>
      </c>
      <c r="I18" s="445" t="n">
        <v>69363</v>
      </c>
      <c r="J18" s="445"/>
    </row>
    <row r="19" customFormat="false" ht="20.1" hidden="false" customHeight="true" outlineLevel="0" collapsed="false">
      <c r="A19" s="438" t="s">
        <v>484</v>
      </c>
      <c r="B19" s="448" t="n">
        <f aca="false">C19+D19+E19</f>
        <v>1731095</v>
      </c>
      <c r="C19" s="440" t="n">
        <v>667406</v>
      </c>
      <c r="D19" s="440" t="n">
        <v>866211</v>
      </c>
      <c r="E19" s="440" t="n">
        <v>197478</v>
      </c>
      <c r="F19" s="440" t="s">
        <v>485</v>
      </c>
      <c r="G19" s="445" t="n">
        <f aca="false">H19+I19+J19</f>
        <v>611479</v>
      </c>
      <c r="H19" s="445" t="n">
        <v>378592</v>
      </c>
      <c r="I19" s="445" t="n">
        <v>206240</v>
      </c>
      <c r="J19" s="445" t="n">
        <v>26647</v>
      </c>
      <c r="K19" s="88"/>
    </row>
    <row r="20" customFormat="false" ht="20.1" hidden="false" customHeight="true" outlineLevel="0" collapsed="false">
      <c r="A20" s="449" t="s">
        <v>486</v>
      </c>
      <c r="B20" s="431" t="n">
        <f aca="false">C20+D20+E20</f>
        <v>0</v>
      </c>
      <c r="C20" s="431"/>
      <c r="D20" s="431"/>
      <c r="E20" s="431"/>
      <c r="F20" s="431"/>
      <c r="G20" s="431" t="n">
        <f aca="false">B8-G8</f>
        <v>23931</v>
      </c>
      <c r="H20" s="431" t="n">
        <f aca="false">C8-H8</f>
        <v>2849</v>
      </c>
      <c r="I20" s="431" t="n">
        <f aca="false">D8-I8</f>
        <v>15214</v>
      </c>
      <c r="J20" s="431" t="n">
        <f aca="false">E8-J8</f>
        <v>5868</v>
      </c>
      <c r="K20" s="88"/>
    </row>
    <row r="21" customFormat="false" ht="20.1" hidden="false" customHeight="true" outlineLevel="0" collapsed="false">
      <c r="A21" s="450" t="s">
        <v>487</v>
      </c>
      <c r="B21" s="435" t="n">
        <f aca="false">C21+D21+E21</f>
        <v>183478</v>
      </c>
      <c r="C21" s="451" t="n">
        <f aca="false">'Thu 4 cap'!I63</f>
        <v>139632</v>
      </c>
      <c r="D21" s="451" t="n">
        <f aca="false">'Thu 4 cap'!J63</f>
        <v>22744</v>
      </c>
      <c r="E21" s="451" t="n">
        <f aca="false">'Thu 4 cap'!K63</f>
        <v>21102</v>
      </c>
      <c r="F21" s="452" t="s">
        <v>488</v>
      </c>
      <c r="G21" s="451" t="n">
        <f aca="false">H21+I21+J21</f>
        <v>172220</v>
      </c>
      <c r="H21" s="451" t="n">
        <v>129306</v>
      </c>
      <c r="I21" s="451" t="n">
        <v>21356</v>
      </c>
      <c r="J21" s="451" t="n">
        <v>21558</v>
      </c>
    </row>
    <row r="22" customFormat="false" ht="20.1" hidden="false" customHeight="true" outlineLevel="0" collapsed="false">
      <c r="A22" s="453" t="s">
        <v>489</v>
      </c>
      <c r="B22" s="454"/>
      <c r="C22" s="454"/>
      <c r="D22" s="454"/>
      <c r="E22" s="454"/>
      <c r="F22" s="455" t="s">
        <v>490</v>
      </c>
      <c r="G22" s="454" t="n">
        <v>0</v>
      </c>
      <c r="H22" s="454"/>
      <c r="I22" s="454"/>
      <c r="J22" s="454"/>
    </row>
    <row r="23" customFormat="false" ht="15" hidden="false" customHeight="false" outlineLevel="0" collapsed="false">
      <c r="A23" s="114"/>
      <c r="B23" s="456"/>
      <c r="C23" s="456"/>
      <c r="D23" s="456"/>
      <c r="E23" s="456"/>
      <c r="F23" s="456"/>
      <c r="G23" s="457"/>
      <c r="H23" s="457"/>
      <c r="I23" s="457"/>
      <c r="J23" s="456"/>
    </row>
    <row r="24" customFormat="false" ht="16.5" hidden="false" customHeight="false" outlineLevel="0" collapsed="false">
      <c r="A24" s="114"/>
      <c r="B24" s="456"/>
      <c r="C24" s="456"/>
      <c r="D24" s="456"/>
      <c r="E24" s="456"/>
      <c r="F24" s="177"/>
      <c r="G24" s="177"/>
      <c r="H24" s="177"/>
      <c r="I24" s="177"/>
      <c r="J24" s="177"/>
    </row>
    <row r="25" customFormat="false" ht="15" hidden="false" customHeight="false" outlineLevel="0" collapsed="false">
      <c r="F25" s="88"/>
      <c r="K25" s="88"/>
    </row>
    <row r="26" customFormat="false" ht="15" hidden="false" customHeight="false" outlineLevel="0" collapsed="false">
      <c r="C26" s="88"/>
    </row>
    <row r="31" customFormat="false" ht="15.75" hidden="false" customHeight="false" outlineLevel="0" collapsed="false">
      <c r="G31" s="209" t="s">
        <v>453</v>
      </c>
      <c r="H31" s="209"/>
      <c r="I31" s="209"/>
    </row>
  </sheetData>
  <mergeCells count="9">
    <mergeCell ref="H1:J1"/>
    <mergeCell ref="A2:J2"/>
    <mergeCell ref="A3:J3"/>
    <mergeCell ref="A5:A6"/>
    <mergeCell ref="B5:B6"/>
    <mergeCell ref="F5:F6"/>
    <mergeCell ref="G5:G6"/>
    <mergeCell ref="F24:J24"/>
    <mergeCell ref="G31:I31"/>
  </mergeCells>
  <printOptions headings="false" gridLines="false" gridLinesSet="true" horizontalCentered="false" verticalCentered="false"/>
  <pageMargins left="0.379861111111111" right="0.2" top="0.3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1.99"/>
    <col collapsed="false" customWidth="true" hidden="false" outlineLevel="0" max="15" min="3" style="0" width="7.37"/>
  </cols>
  <sheetData>
    <row r="1" customFormat="false" ht="18.75" hidden="false" customHeight="false" outlineLevel="0" collapsed="false">
      <c r="A1" s="56" t="s">
        <v>7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18.75" hidden="false" customHeight="false" outlineLevel="0" collapsed="false">
      <c r="A2" s="57"/>
      <c r="B2" s="58"/>
      <c r="C2" s="59"/>
      <c r="D2" s="58"/>
      <c r="E2" s="59"/>
      <c r="F2" s="58"/>
      <c r="G2" s="59"/>
      <c r="H2" s="58"/>
      <c r="I2" s="60" t="s">
        <v>76</v>
      </c>
      <c r="J2" s="60"/>
      <c r="K2" s="60"/>
      <c r="L2" s="60"/>
      <c r="M2" s="60"/>
      <c r="N2" s="60"/>
      <c r="O2" s="60"/>
    </row>
    <row r="3" customFormat="false" ht="16.5" hidden="false" customHeight="true" outlineLevel="0" collapsed="false">
      <c r="A3" s="61" t="s">
        <v>77</v>
      </c>
      <c r="B3" s="62" t="s">
        <v>78</v>
      </c>
      <c r="C3" s="63" t="s">
        <v>79</v>
      </c>
      <c r="D3" s="64" t="s">
        <v>80</v>
      </c>
      <c r="E3" s="64"/>
      <c r="F3" s="64"/>
      <c r="G3" s="61" t="s">
        <v>81</v>
      </c>
      <c r="H3" s="65" t="s">
        <v>82</v>
      </c>
      <c r="I3" s="65"/>
      <c r="J3" s="65"/>
      <c r="K3" s="65"/>
      <c r="L3" s="62" t="s">
        <v>83</v>
      </c>
      <c r="M3" s="62"/>
      <c r="N3" s="62"/>
      <c r="O3" s="62"/>
    </row>
    <row r="4" customFormat="false" ht="27" hidden="false" customHeight="true" outlineLevel="0" collapsed="false">
      <c r="A4" s="61"/>
      <c r="B4" s="61"/>
      <c r="C4" s="63"/>
      <c r="D4" s="66" t="s">
        <v>84</v>
      </c>
      <c r="E4" s="67" t="s">
        <v>85</v>
      </c>
      <c r="F4" s="67" t="s">
        <v>86</v>
      </c>
      <c r="G4" s="61"/>
      <c r="H4" s="67" t="s">
        <v>87</v>
      </c>
      <c r="I4" s="67" t="s">
        <v>88</v>
      </c>
      <c r="J4" s="67" t="s">
        <v>89</v>
      </c>
      <c r="K4" s="67" t="s">
        <v>90</v>
      </c>
      <c r="L4" s="67" t="s">
        <v>91</v>
      </c>
      <c r="M4" s="67" t="s">
        <v>92</v>
      </c>
      <c r="N4" s="67" t="s">
        <v>93</v>
      </c>
      <c r="O4" s="67" t="s">
        <v>86</v>
      </c>
    </row>
    <row r="5" customFormat="false" ht="17.25" hidden="false" customHeight="true" outlineLevel="0" collapsed="false">
      <c r="A5" s="68"/>
      <c r="B5" s="68"/>
      <c r="C5" s="68" t="n">
        <v>1</v>
      </c>
      <c r="D5" s="68" t="n">
        <v>2</v>
      </c>
      <c r="E5" s="68" t="n">
        <v>3</v>
      </c>
      <c r="F5" s="68" t="n">
        <v>4</v>
      </c>
      <c r="G5" s="68" t="n">
        <v>5</v>
      </c>
      <c r="H5" s="68" t="n">
        <v>6</v>
      </c>
      <c r="I5" s="68" t="n">
        <v>7</v>
      </c>
      <c r="J5" s="68" t="n">
        <v>8</v>
      </c>
      <c r="K5" s="68" t="n">
        <v>9</v>
      </c>
      <c r="L5" s="68" t="s">
        <v>94</v>
      </c>
      <c r="M5" s="68" t="s">
        <v>95</v>
      </c>
      <c r="N5" s="68" t="s">
        <v>96</v>
      </c>
      <c r="O5" s="68" t="s">
        <v>97</v>
      </c>
    </row>
    <row r="6" customFormat="false" ht="17.1" hidden="false" customHeight="true" outlineLevel="0" collapsed="false">
      <c r="A6" s="69" t="s">
        <v>98</v>
      </c>
      <c r="B6" s="70" t="s">
        <v>99</v>
      </c>
      <c r="C6" s="71" t="n">
        <f aca="false">C7+C57+C60+C61+C62+C63</f>
        <v>1223243</v>
      </c>
      <c r="D6" s="71" t="n">
        <f aca="false">D7+D57+D60+D61+D62+D63</f>
        <v>758478</v>
      </c>
      <c r="E6" s="72" t="n">
        <f aca="false">E7+E57+E60+E61+E62+E63</f>
        <v>766100</v>
      </c>
      <c r="F6" s="72" t="n">
        <f aca="false">F7+F57+F60+F61+F62+F63</f>
        <v>1392618</v>
      </c>
      <c r="G6" s="71" t="n">
        <f aca="false">G7+G57+G60+G61+G62+G63</f>
        <v>1705993</v>
      </c>
      <c r="H6" s="73" t="n">
        <f aca="false">H7+H57+H60+H61+H62+H63</f>
        <v>63029</v>
      </c>
      <c r="I6" s="72" t="n">
        <f aca="false">I7+I57+I60+I61+I62+I63</f>
        <v>1029572</v>
      </c>
      <c r="J6" s="72" t="n">
        <f aca="false">J7+J57+J60+J61+J62+J63</f>
        <v>524374</v>
      </c>
      <c r="K6" s="73" t="n">
        <f aca="false">K7+K57+K60+K61+K62+K63</f>
        <v>89018</v>
      </c>
      <c r="L6" s="74" t="n">
        <f aca="false">G6/C6</f>
        <v>1.39464767016856</v>
      </c>
      <c r="M6" s="75" t="n">
        <f aca="false">G6/D6</f>
        <v>2.24923201463984</v>
      </c>
      <c r="N6" s="75" t="n">
        <f aca="false">G6/E6</f>
        <v>2.22685419658008</v>
      </c>
      <c r="O6" s="75" t="n">
        <f aca="false">G6/F6</f>
        <v>1.22502581468859</v>
      </c>
    </row>
    <row r="7" customFormat="false" ht="17.1" hidden="false" customHeight="true" outlineLevel="0" collapsed="false">
      <c r="A7" s="76" t="s">
        <v>100</v>
      </c>
      <c r="B7" s="77" t="s">
        <v>101</v>
      </c>
      <c r="C7" s="78" t="n">
        <f aca="false">C8+C15+C22+C29+C36+C37+C38+C39+C40+C41+C44+C45+C46+C47+C48+C56</f>
        <v>768942</v>
      </c>
      <c r="D7" s="79" t="n">
        <f aca="false">D8+D15+D22+D29+D36+D37+D38+D39+D40+D41+D44+D45+D46+D47+D48+D56</f>
        <v>720000</v>
      </c>
      <c r="E7" s="79" t="n">
        <f aca="false">E8+E15+E22+E29+E36+E37+E38+E39+E40+E41+E44+E45+E46+E47+E48+E56</f>
        <v>750100</v>
      </c>
      <c r="F7" s="79" t="n">
        <f aca="false">F8+F15+F22+F29+F36+F37+F38+F39+F40+F41+F44+F45+F46+F47+F48+F56</f>
        <v>1019400</v>
      </c>
      <c r="G7" s="79" t="n">
        <f aca="false">G8+G15+G22+G29+G36+G37+G38+G39+G40+G41+G44+G45+G46+G47+G48+G56</f>
        <v>1053191</v>
      </c>
      <c r="H7" s="79" t="n">
        <f aca="false">H8+H15+H22+H29+H36+H37+H38+H39+H40+H41+H44+H45+H46+H47+H48+H56</f>
        <v>9152</v>
      </c>
      <c r="I7" s="79" t="n">
        <f aca="false">I8+I15+I22+I29+I36+I37+I38+I39+I40+I41+I44+I45+I46+I47+I48+I56</f>
        <v>612296</v>
      </c>
      <c r="J7" s="79" t="n">
        <f aca="false">J8+J15+J22+J29+J36+J37+J38+J39+J40+J41+J44+J45+J46+J47+J48+J56</f>
        <v>390274</v>
      </c>
      <c r="K7" s="79" t="n">
        <f aca="false">K8+K15+K22+K29+K36+K37+K38+K39+K40+K41+K44+K45+K46+K47+K48+K56</f>
        <v>41469</v>
      </c>
      <c r="L7" s="74" t="n">
        <f aca="false">G7/C7</f>
        <v>1.36966247129172</v>
      </c>
      <c r="M7" s="75" t="n">
        <f aca="false">G7/D7</f>
        <v>1.46276527777778</v>
      </c>
      <c r="N7" s="75" t="n">
        <f aca="false">G7/E7</f>
        <v>1.40406745767231</v>
      </c>
      <c r="O7" s="75" t="n">
        <f aca="false">G7/F7</f>
        <v>1.03314793015499</v>
      </c>
    </row>
    <row r="8" customFormat="false" ht="17.1" hidden="false" customHeight="true" outlineLevel="0" collapsed="false">
      <c r="A8" s="80" t="n">
        <v>1</v>
      </c>
      <c r="B8" s="77" t="s">
        <v>102</v>
      </c>
      <c r="C8" s="78" t="n">
        <f aca="false">SUM(C9:C14)</f>
        <v>170330</v>
      </c>
      <c r="D8" s="79" t="n">
        <f aca="false">SUM(D9:D14)</f>
        <v>196400</v>
      </c>
      <c r="E8" s="79" t="n">
        <v>196400</v>
      </c>
      <c r="F8" s="79" t="n">
        <v>286600</v>
      </c>
      <c r="G8" s="78" t="n">
        <f aca="false">H8+I8+J8+K8</f>
        <v>294063</v>
      </c>
      <c r="H8" s="79" t="n">
        <f aca="false">SUM(H9:H14)</f>
        <v>530</v>
      </c>
      <c r="I8" s="79" t="n">
        <f aca="false">SUM(I9:I14)</f>
        <v>288426</v>
      </c>
      <c r="J8" s="79" t="n">
        <f aca="false">SUM(J9:J14)</f>
        <v>5107</v>
      </c>
      <c r="K8" s="79"/>
      <c r="L8" s="74" t="n">
        <f aca="false">G8/C8</f>
        <v>1.72643104561733</v>
      </c>
      <c r="M8" s="75" t="n">
        <f aca="false">G8/D8</f>
        <v>1.49726578411405</v>
      </c>
      <c r="N8" s="75" t="n">
        <f aca="false">G8/E8</f>
        <v>1.49726578411405</v>
      </c>
      <c r="O8" s="75" t="n">
        <f aca="false">G8/F8</f>
        <v>1.02603977669225</v>
      </c>
    </row>
    <row r="9" customFormat="false" ht="17.1" hidden="false" customHeight="true" outlineLevel="0" collapsed="false">
      <c r="A9" s="81" t="n">
        <v>1.1</v>
      </c>
      <c r="B9" s="82" t="s">
        <v>103</v>
      </c>
      <c r="C9" s="83" t="n">
        <v>139245</v>
      </c>
      <c r="D9" s="84" t="n">
        <v>162130</v>
      </c>
      <c r="E9" s="84"/>
      <c r="F9" s="84"/>
      <c r="G9" s="83" t="n">
        <f aca="false">H9+I9+J9+K9</f>
        <v>175954</v>
      </c>
      <c r="H9" s="85"/>
      <c r="I9" s="85" t="n">
        <v>170847</v>
      </c>
      <c r="J9" s="85" t="n">
        <v>5107</v>
      </c>
      <c r="K9" s="85"/>
      <c r="L9" s="86" t="n">
        <f aca="false">G9/C9</f>
        <v>1.26362885561421</v>
      </c>
      <c r="M9" s="87" t="n">
        <v>1.052</v>
      </c>
      <c r="N9" s="75"/>
      <c r="O9" s="75"/>
    </row>
    <row r="10" customFormat="false" ht="17.1" hidden="false" customHeight="true" outlineLevel="0" collapsed="false">
      <c r="A10" s="81" t="n">
        <v>1.2</v>
      </c>
      <c r="B10" s="82" t="s">
        <v>104</v>
      </c>
      <c r="C10" s="83" t="n">
        <v>16897</v>
      </c>
      <c r="D10" s="84" t="n">
        <v>19460</v>
      </c>
      <c r="E10" s="84"/>
      <c r="F10" s="84" t="n">
        <v>0</v>
      </c>
      <c r="G10" s="83" t="n">
        <f aca="false">H10+I10+J10+K10</f>
        <v>97208</v>
      </c>
      <c r="H10" s="85" t="n">
        <v>530</v>
      </c>
      <c r="I10" s="85" t="n">
        <v>96678</v>
      </c>
      <c r="J10" s="85"/>
      <c r="K10" s="85"/>
      <c r="L10" s="86" t="n">
        <f aca="false">G10/C10</f>
        <v>5.75297390069243</v>
      </c>
      <c r="M10" s="87" t="n">
        <v>1.408</v>
      </c>
      <c r="N10" s="75"/>
      <c r="O10" s="87"/>
    </row>
    <row r="11" customFormat="false" ht="17.1" hidden="false" customHeight="true" outlineLevel="0" collapsed="false">
      <c r="A11" s="81" t="n">
        <v>1.3</v>
      </c>
      <c r="B11" s="82" t="s">
        <v>105</v>
      </c>
      <c r="C11" s="83" t="n">
        <v>38</v>
      </c>
      <c r="D11" s="84" t="n">
        <v>65</v>
      </c>
      <c r="E11" s="84" t="n">
        <v>0</v>
      </c>
      <c r="F11" s="84"/>
      <c r="G11" s="83" t="n">
        <f aca="false">H11+I11+J11+K11</f>
        <v>116</v>
      </c>
      <c r="H11" s="85"/>
      <c r="I11" s="85" t="n">
        <v>116</v>
      </c>
      <c r="J11" s="85"/>
      <c r="K11" s="85"/>
      <c r="L11" s="86" t="n">
        <f aca="false">G11/C11</f>
        <v>3.05263157894737</v>
      </c>
      <c r="M11" s="87" t="n">
        <v>0.38</v>
      </c>
      <c r="N11" s="75"/>
      <c r="O11" s="87"/>
    </row>
    <row r="12" customFormat="false" ht="17.1" hidden="false" customHeight="true" outlineLevel="0" collapsed="false">
      <c r="A12" s="81" t="n">
        <v>1.4</v>
      </c>
      <c r="B12" s="82" t="s">
        <v>106</v>
      </c>
      <c r="C12" s="83" t="n">
        <v>13731</v>
      </c>
      <c r="D12" s="84" t="n">
        <v>14420</v>
      </c>
      <c r="E12" s="84"/>
      <c r="F12" s="84"/>
      <c r="G12" s="83" t="n">
        <f aca="false">H12+I12+J12+K12</f>
        <v>20143</v>
      </c>
      <c r="H12" s="85"/>
      <c r="I12" s="85" t="n">
        <v>20143</v>
      </c>
      <c r="J12" s="85"/>
      <c r="K12" s="85"/>
      <c r="L12" s="86" t="n">
        <f aca="false">G12/C12</f>
        <v>1.46697254387881</v>
      </c>
      <c r="M12" s="87" t="n">
        <v>1.346</v>
      </c>
      <c r="N12" s="75"/>
      <c r="O12" s="87"/>
    </row>
    <row r="13" customFormat="false" ht="17.1" hidden="false" customHeight="true" outlineLevel="0" collapsed="false">
      <c r="A13" s="81" t="n">
        <v>1.5</v>
      </c>
      <c r="B13" s="82" t="s">
        <v>107</v>
      </c>
      <c r="C13" s="83" t="n">
        <v>328</v>
      </c>
      <c r="D13" s="84" t="n">
        <v>325</v>
      </c>
      <c r="E13" s="84"/>
      <c r="F13" s="84"/>
      <c r="G13" s="83" t="n">
        <f aca="false">H13+I13+J13+K13</f>
        <v>290</v>
      </c>
      <c r="H13" s="85"/>
      <c r="I13" s="85" t="n">
        <v>290</v>
      </c>
      <c r="J13" s="85"/>
      <c r="K13" s="85"/>
      <c r="L13" s="86" t="n">
        <f aca="false">G13/C13</f>
        <v>0.884146341463415</v>
      </c>
      <c r="M13" s="87" t="n">
        <v>1.012</v>
      </c>
      <c r="N13" s="75"/>
      <c r="O13" s="87"/>
    </row>
    <row r="14" customFormat="false" ht="17.1" hidden="false" customHeight="true" outlineLevel="0" collapsed="false">
      <c r="A14" s="81" t="n">
        <v>1.6</v>
      </c>
      <c r="B14" s="82" t="s">
        <v>108</v>
      </c>
      <c r="C14" s="83" t="n">
        <v>91</v>
      </c>
      <c r="D14" s="84"/>
      <c r="E14" s="84"/>
      <c r="F14" s="84"/>
      <c r="G14" s="83" t="n">
        <f aca="false">H14+I14+J14+K14</f>
        <v>352</v>
      </c>
      <c r="H14" s="85"/>
      <c r="I14" s="85" t="n">
        <v>352</v>
      </c>
      <c r="J14" s="85"/>
      <c r="K14" s="85"/>
      <c r="L14" s="86" t="n">
        <f aca="false">G14/C14</f>
        <v>3.86813186813187</v>
      </c>
      <c r="M14" s="75"/>
      <c r="N14" s="75"/>
      <c r="O14" s="87"/>
      <c r="P14" s="88" t="n">
        <f aca="false">K7+J7+I7</f>
        <v>1044039</v>
      </c>
    </row>
    <row r="15" customFormat="false" ht="17.1" hidden="false" customHeight="true" outlineLevel="0" collapsed="false">
      <c r="A15" s="80" t="n">
        <v>2</v>
      </c>
      <c r="B15" s="77" t="s">
        <v>109</v>
      </c>
      <c r="C15" s="78" t="n">
        <f aca="false">SUM(C16:C21)</f>
        <v>15597</v>
      </c>
      <c r="D15" s="79" t="n">
        <f aca="false">SUM(D16:D21)</f>
        <v>13000</v>
      </c>
      <c r="E15" s="79" t="n">
        <v>13800</v>
      </c>
      <c r="F15" s="79" t="n">
        <v>25000</v>
      </c>
      <c r="G15" s="78" t="n">
        <f aca="false">H15+I15+J15+K15</f>
        <v>25782</v>
      </c>
      <c r="H15" s="72" t="n">
        <f aca="false">SUM(H16:H21)</f>
        <v>0</v>
      </c>
      <c r="I15" s="72" t="n">
        <f aca="false">SUM(I16:I21)</f>
        <v>25435</v>
      </c>
      <c r="J15" s="72" t="n">
        <f aca="false">SUM(J16:J21)</f>
        <v>347</v>
      </c>
      <c r="K15" s="72" t="n">
        <f aca="false">SUM(K16:K21)</f>
        <v>0</v>
      </c>
      <c r="L15" s="74" t="n">
        <f aca="false">G15/C15</f>
        <v>1.65301019426813</v>
      </c>
      <c r="M15" s="75" t="n">
        <f aca="false">G15/D15</f>
        <v>1.98323076923077</v>
      </c>
      <c r="N15" s="75" t="n">
        <f aca="false">G15/E15</f>
        <v>1.86826086956522</v>
      </c>
      <c r="O15" s="75" t="n">
        <f aca="false">G15/F15</f>
        <v>1.03128</v>
      </c>
    </row>
    <row r="16" customFormat="false" ht="17.1" hidden="false" customHeight="true" outlineLevel="0" collapsed="false">
      <c r="A16" s="81" t="n">
        <v>1.1</v>
      </c>
      <c r="B16" s="82" t="s">
        <v>103</v>
      </c>
      <c r="C16" s="83" t="n">
        <v>11175</v>
      </c>
      <c r="D16" s="84" t="n">
        <v>10410</v>
      </c>
      <c r="E16" s="84"/>
      <c r="F16" s="84"/>
      <c r="G16" s="83" t="n">
        <f aca="false">H16+I16+J16+K16</f>
        <v>17175</v>
      </c>
      <c r="H16" s="85"/>
      <c r="I16" s="85" t="n">
        <v>16853</v>
      </c>
      <c r="J16" s="85" t="n">
        <v>322</v>
      </c>
      <c r="K16" s="85"/>
      <c r="L16" s="86" t="n">
        <f aca="false">G16/C16</f>
        <v>1.53691275167785</v>
      </c>
      <c r="M16" s="87" t="n">
        <f aca="false">G16/D16</f>
        <v>1.64985590778098</v>
      </c>
      <c r="N16" s="75"/>
      <c r="O16" s="87"/>
    </row>
    <row r="17" customFormat="false" ht="17.1" hidden="false" customHeight="true" outlineLevel="0" collapsed="false">
      <c r="A17" s="81" t="n">
        <v>1.2</v>
      </c>
      <c r="B17" s="82" t="s">
        <v>104</v>
      </c>
      <c r="C17" s="83" t="n">
        <v>3698</v>
      </c>
      <c r="D17" s="84" t="n">
        <v>1880</v>
      </c>
      <c r="E17" s="79"/>
      <c r="F17" s="79"/>
      <c r="G17" s="83" t="n">
        <f aca="false">H17+I17+J17+K17</f>
        <v>6362</v>
      </c>
      <c r="H17" s="72"/>
      <c r="I17" s="85" t="n">
        <f aca="false">6362</f>
        <v>6362</v>
      </c>
      <c r="J17" s="85"/>
      <c r="K17" s="72"/>
      <c r="L17" s="86" t="n">
        <f aca="false">G17/C17</f>
        <v>1.7203893996755</v>
      </c>
      <c r="M17" s="87" t="n">
        <f aca="false">G17/D17</f>
        <v>3.38404255319149</v>
      </c>
      <c r="N17" s="75"/>
      <c r="O17" s="87"/>
    </row>
    <row r="18" customFormat="false" ht="17.1" hidden="false" customHeight="true" outlineLevel="0" collapsed="false">
      <c r="A18" s="81" t="n">
        <v>1.3</v>
      </c>
      <c r="B18" s="82" t="s">
        <v>105</v>
      </c>
      <c r="C18" s="83" t="n">
        <v>61</v>
      </c>
      <c r="D18" s="84" t="n">
        <v>50</v>
      </c>
      <c r="E18" s="79"/>
      <c r="F18" s="79"/>
      <c r="G18" s="83" t="n">
        <f aca="false">H18+I18+J18+K18</f>
        <v>37</v>
      </c>
      <c r="H18" s="72"/>
      <c r="I18" s="85" t="n">
        <v>37</v>
      </c>
      <c r="J18" s="85"/>
      <c r="K18" s="72"/>
      <c r="L18" s="86" t="n">
        <f aca="false">G18/C18</f>
        <v>0.60655737704918</v>
      </c>
      <c r="M18" s="87" t="n">
        <f aca="false">G18/D18</f>
        <v>0.74</v>
      </c>
      <c r="N18" s="75"/>
      <c r="O18" s="87"/>
    </row>
    <row r="19" customFormat="false" ht="17.1" hidden="false" customHeight="true" outlineLevel="0" collapsed="false">
      <c r="A19" s="81" t="n">
        <v>1.4</v>
      </c>
      <c r="B19" s="82" t="s">
        <v>106</v>
      </c>
      <c r="C19" s="83" t="n">
        <v>485</v>
      </c>
      <c r="D19" s="84" t="n">
        <v>520</v>
      </c>
      <c r="E19" s="79"/>
      <c r="F19" s="79"/>
      <c r="G19" s="83" t="n">
        <f aca="false">H19+I19+J19+K19</f>
        <v>879</v>
      </c>
      <c r="H19" s="72"/>
      <c r="I19" s="85" t="n">
        <v>879</v>
      </c>
      <c r="J19" s="85"/>
      <c r="K19" s="72"/>
      <c r="L19" s="86" t="n">
        <f aca="false">G19/C19</f>
        <v>1.81237113402062</v>
      </c>
      <c r="M19" s="87" t="n">
        <f aca="false">G19/D19</f>
        <v>1.69038461538462</v>
      </c>
      <c r="N19" s="75"/>
      <c r="O19" s="87"/>
    </row>
    <row r="20" customFormat="false" ht="17.1" hidden="false" customHeight="true" outlineLevel="0" collapsed="false">
      <c r="A20" s="81" t="n">
        <v>1.5</v>
      </c>
      <c r="B20" s="82" t="s">
        <v>107</v>
      </c>
      <c r="C20" s="83" t="n">
        <v>145</v>
      </c>
      <c r="D20" s="84" t="n">
        <v>140</v>
      </c>
      <c r="E20" s="79"/>
      <c r="F20" s="79"/>
      <c r="G20" s="83" t="n">
        <f aca="false">H20+I20+J20+K20</f>
        <v>204</v>
      </c>
      <c r="H20" s="72"/>
      <c r="I20" s="85" t="n">
        <v>203</v>
      </c>
      <c r="J20" s="85" t="n">
        <v>1</v>
      </c>
      <c r="K20" s="72"/>
      <c r="L20" s="86" t="n">
        <f aca="false">G20/C20</f>
        <v>1.40689655172414</v>
      </c>
      <c r="M20" s="87" t="n">
        <f aca="false">G20/D20</f>
        <v>1.45714285714286</v>
      </c>
      <c r="N20" s="75"/>
      <c r="O20" s="87"/>
    </row>
    <row r="21" customFormat="false" ht="17.1" hidden="false" customHeight="true" outlineLevel="0" collapsed="false">
      <c r="A21" s="81" t="n">
        <v>1.6</v>
      </c>
      <c r="B21" s="82" t="s">
        <v>108</v>
      </c>
      <c r="C21" s="83" t="n">
        <v>33</v>
      </c>
      <c r="D21" s="79"/>
      <c r="E21" s="79"/>
      <c r="F21" s="79"/>
      <c r="G21" s="83" t="n">
        <f aca="false">H21+I21+J21+K21</f>
        <v>1125</v>
      </c>
      <c r="H21" s="72"/>
      <c r="I21" s="85" t="n">
        <v>1101</v>
      </c>
      <c r="J21" s="85" t="n">
        <v>24</v>
      </c>
      <c r="K21" s="72"/>
      <c r="L21" s="86" t="n">
        <f aca="false">G21/C21</f>
        <v>34.0909090909091</v>
      </c>
      <c r="M21" s="87"/>
      <c r="N21" s="75"/>
      <c r="O21" s="87"/>
    </row>
    <row r="22" customFormat="false" ht="17.1" hidden="false" customHeight="true" outlineLevel="0" collapsed="false">
      <c r="A22" s="80" t="n">
        <v>3</v>
      </c>
      <c r="B22" s="89" t="s">
        <v>110</v>
      </c>
      <c r="C22" s="78" t="n">
        <f aca="false">SUM(C23:C28)</f>
        <v>20678</v>
      </c>
      <c r="D22" s="79" t="n">
        <f aca="false">SUM(D23:D28)</f>
        <v>35000</v>
      </c>
      <c r="E22" s="79" t="n">
        <v>35000</v>
      </c>
      <c r="F22" s="79" t="n">
        <v>76000</v>
      </c>
      <c r="G22" s="78" t="n">
        <f aca="false">H22+I22+J22+K22</f>
        <v>75111</v>
      </c>
      <c r="H22" s="72" t="n">
        <f aca="false">SUM(H23:H28)</f>
        <v>0</v>
      </c>
      <c r="I22" s="72" t="n">
        <f aca="false">SUM(I23:I28)</f>
        <v>75111</v>
      </c>
      <c r="J22" s="72" t="n">
        <f aca="false">SUM(J23:J28)</f>
        <v>0</v>
      </c>
      <c r="K22" s="72" t="n">
        <f aca="false">SUM(K23:K28)</f>
        <v>0</v>
      </c>
      <c r="L22" s="74" t="n">
        <f aca="false">G22/C22</f>
        <v>3.6324112583422</v>
      </c>
      <c r="M22" s="75" t="n">
        <f aca="false">G22/D22</f>
        <v>2.14602857142857</v>
      </c>
      <c r="N22" s="75" t="n">
        <f aca="false">G22/E22</f>
        <v>2.14602857142857</v>
      </c>
      <c r="O22" s="87"/>
    </row>
    <row r="23" customFormat="false" ht="17.1" hidden="false" customHeight="true" outlineLevel="0" collapsed="false">
      <c r="A23" s="81" t="n">
        <v>1.1</v>
      </c>
      <c r="B23" s="82" t="s">
        <v>103</v>
      </c>
      <c r="C23" s="83" t="n">
        <v>12561</v>
      </c>
      <c r="D23" s="84" t="n">
        <v>21000</v>
      </c>
      <c r="E23" s="79"/>
      <c r="F23" s="79"/>
      <c r="G23" s="83" t="n">
        <f aca="false">H23+I23+J23+K23</f>
        <v>45482</v>
      </c>
      <c r="H23" s="85"/>
      <c r="I23" s="85" t="n">
        <v>45482</v>
      </c>
      <c r="J23" s="85"/>
      <c r="K23" s="72"/>
      <c r="L23" s="74" t="n">
        <f aca="false">G23/C23</f>
        <v>3.62089005652416</v>
      </c>
      <c r="M23" s="87" t="n">
        <f aca="false">G23/D23</f>
        <v>2.16580952380952</v>
      </c>
      <c r="N23" s="75"/>
      <c r="O23" s="87"/>
    </row>
    <row r="24" customFormat="false" ht="17.1" hidden="false" customHeight="true" outlineLevel="0" collapsed="false">
      <c r="A24" s="81" t="n">
        <v>1.2</v>
      </c>
      <c r="B24" s="82" t="s">
        <v>104</v>
      </c>
      <c r="C24" s="83" t="n">
        <v>8074</v>
      </c>
      <c r="D24" s="84" t="n">
        <v>13960</v>
      </c>
      <c r="E24" s="79"/>
      <c r="F24" s="79"/>
      <c r="G24" s="83" t="n">
        <f aca="false">H24+I24+J24+K24</f>
        <v>29569</v>
      </c>
      <c r="H24" s="85"/>
      <c r="I24" s="85" t="n">
        <v>29569</v>
      </c>
      <c r="J24" s="85"/>
      <c r="K24" s="72"/>
      <c r="L24" s="74" t="n">
        <f aca="false">G24/C24</f>
        <v>3.66224919494674</v>
      </c>
      <c r="M24" s="87" t="n">
        <f aca="false">G24/D24</f>
        <v>2.11812320916905</v>
      </c>
      <c r="N24" s="75"/>
      <c r="O24" s="87"/>
    </row>
    <row r="25" customFormat="false" ht="17.1" hidden="false" customHeight="true" outlineLevel="0" collapsed="false">
      <c r="A25" s="81" t="n">
        <v>1.3</v>
      </c>
      <c r="B25" s="82" t="s">
        <v>105</v>
      </c>
      <c r="C25" s="83" t="n">
        <f aca="false">D25+E25+F25+G25</f>
        <v>0</v>
      </c>
      <c r="D25" s="84"/>
      <c r="E25" s="79"/>
      <c r="F25" s="79"/>
      <c r="G25" s="83" t="n">
        <f aca="false">H25+I25+J25+K25</f>
        <v>0</v>
      </c>
      <c r="H25" s="85"/>
      <c r="I25" s="85"/>
      <c r="J25" s="85"/>
      <c r="K25" s="72"/>
      <c r="L25" s="74"/>
      <c r="M25" s="87"/>
      <c r="N25" s="75"/>
      <c r="O25" s="87"/>
    </row>
    <row r="26" customFormat="false" ht="17.1" hidden="false" customHeight="true" outlineLevel="0" collapsed="false">
      <c r="A26" s="81" t="n">
        <v>1.4</v>
      </c>
      <c r="B26" s="82" t="s">
        <v>106</v>
      </c>
      <c r="C26" s="83" t="n">
        <f aca="false">D26+E26+F26+G26</f>
        <v>0</v>
      </c>
      <c r="D26" s="84"/>
      <c r="E26" s="79"/>
      <c r="F26" s="79"/>
      <c r="G26" s="83" t="n">
        <f aca="false">H26+I26+J26+K26</f>
        <v>0</v>
      </c>
      <c r="H26" s="85"/>
      <c r="I26" s="85"/>
      <c r="J26" s="85"/>
      <c r="K26" s="72"/>
      <c r="L26" s="74"/>
      <c r="M26" s="87"/>
      <c r="N26" s="75"/>
      <c r="O26" s="87"/>
    </row>
    <row r="27" customFormat="false" ht="17.1" hidden="false" customHeight="true" outlineLevel="0" collapsed="false">
      <c r="A27" s="81" t="n">
        <v>1.5</v>
      </c>
      <c r="B27" s="82" t="s">
        <v>107</v>
      </c>
      <c r="C27" s="83" t="n">
        <v>43</v>
      </c>
      <c r="D27" s="84" t="n">
        <v>40</v>
      </c>
      <c r="E27" s="79"/>
      <c r="F27" s="79"/>
      <c r="G27" s="83" t="n">
        <f aca="false">H27+I27+J27+K27</f>
        <v>60</v>
      </c>
      <c r="H27" s="85"/>
      <c r="I27" s="85" t="n">
        <v>60</v>
      </c>
      <c r="J27" s="85"/>
      <c r="K27" s="72"/>
      <c r="L27" s="74" t="n">
        <f aca="false">G27/C27</f>
        <v>1.3953488372093</v>
      </c>
      <c r="M27" s="87" t="n">
        <f aca="false">G27/D27</f>
        <v>1.5</v>
      </c>
      <c r="N27" s="75"/>
      <c r="O27" s="87"/>
    </row>
    <row r="28" customFormat="false" ht="17.1" hidden="false" customHeight="true" outlineLevel="0" collapsed="false">
      <c r="A28" s="81" t="n">
        <v>1.6</v>
      </c>
      <c r="B28" s="82" t="s">
        <v>108</v>
      </c>
      <c r="C28" s="83" t="n">
        <f aca="false">D28+E28+F28+G28</f>
        <v>0</v>
      </c>
      <c r="D28" s="79"/>
      <c r="E28" s="79"/>
      <c r="F28" s="79"/>
      <c r="G28" s="83" t="n">
        <f aca="false">H28+I28+J28+K28</f>
        <v>0</v>
      </c>
      <c r="H28" s="85"/>
      <c r="I28" s="85"/>
      <c r="J28" s="85"/>
      <c r="K28" s="72"/>
      <c r="L28" s="74"/>
      <c r="M28" s="87"/>
      <c r="N28" s="75"/>
      <c r="O28" s="87"/>
    </row>
    <row r="29" customFormat="false" ht="17.1" hidden="false" customHeight="true" outlineLevel="0" collapsed="false">
      <c r="A29" s="80" t="n">
        <v>4</v>
      </c>
      <c r="B29" s="90" t="s">
        <v>111</v>
      </c>
      <c r="C29" s="78" t="n">
        <f aca="false">SUM(C30:C35)</f>
        <v>163308</v>
      </c>
      <c r="D29" s="79" t="n">
        <f aca="false">SUM(D30:D35)</f>
        <v>179000</v>
      </c>
      <c r="E29" s="79" t="n">
        <v>182630</v>
      </c>
      <c r="F29" s="79" t="n">
        <v>221600</v>
      </c>
      <c r="G29" s="78" t="n">
        <f aca="false">H29+I29+J29+K29</f>
        <v>218001</v>
      </c>
      <c r="H29" s="72" t="n">
        <f aca="false">SUM(H30:H35)</f>
        <v>0</v>
      </c>
      <c r="I29" s="72" t="n">
        <f aca="false">SUM(I30:I35)</f>
        <v>74304</v>
      </c>
      <c r="J29" s="72" t="n">
        <f aca="false">SUM(J30:J35)</f>
        <v>129266</v>
      </c>
      <c r="K29" s="72" t="n">
        <f aca="false">SUM(K30:K35)</f>
        <v>14431</v>
      </c>
      <c r="L29" s="74" t="n">
        <f aca="false">G29/C29</f>
        <v>1.33490704680726</v>
      </c>
      <c r="M29" s="75" t="n">
        <f aca="false">G29/D29</f>
        <v>1.21788268156425</v>
      </c>
      <c r="N29" s="75" t="n">
        <f aca="false">G29/E29</f>
        <v>1.19367573783059</v>
      </c>
      <c r="O29" s="75" t="n">
        <f aca="false">G29/F29</f>
        <v>0.983759025270758</v>
      </c>
    </row>
    <row r="30" customFormat="false" ht="17.1" hidden="false" customHeight="true" outlineLevel="0" collapsed="false">
      <c r="A30" s="81" t="n">
        <v>1.1</v>
      </c>
      <c r="B30" s="82" t="s">
        <v>103</v>
      </c>
      <c r="C30" s="83" t="n">
        <v>112297</v>
      </c>
      <c r="D30" s="84" t="n">
        <v>131820</v>
      </c>
      <c r="E30" s="79"/>
      <c r="F30" s="79"/>
      <c r="G30" s="83" t="n">
        <f aca="false">H30+I30+J30+K30</f>
        <v>142559</v>
      </c>
      <c r="H30" s="85"/>
      <c r="I30" s="85" t="n">
        <f aca="false">51631+4716</f>
        <v>56347</v>
      </c>
      <c r="J30" s="85" t="n">
        <f aca="false">64461+16694</f>
        <v>81155</v>
      </c>
      <c r="K30" s="85" t="n">
        <f aca="false">263+4794</f>
        <v>5057</v>
      </c>
      <c r="L30" s="86" t="n">
        <f aca="false">G30/C30</f>
        <v>1.26948182052949</v>
      </c>
      <c r="M30" s="87" t="n">
        <f aca="false">G30/D30</f>
        <v>1.08146715217721</v>
      </c>
      <c r="N30" s="75"/>
      <c r="O30" s="87"/>
    </row>
    <row r="31" customFormat="false" ht="17.1" hidden="false" customHeight="true" outlineLevel="0" collapsed="false">
      <c r="A31" s="81" t="n">
        <v>1.2</v>
      </c>
      <c r="B31" s="82" t="s">
        <v>104</v>
      </c>
      <c r="C31" s="83" t="n">
        <v>37655</v>
      </c>
      <c r="D31" s="84" t="n">
        <v>36320</v>
      </c>
      <c r="E31" s="79"/>
      <c r="F31" s="79"/>
      <c r="G31" s="83" t="n">
        <f aca="false">H31+I31+J31+K31</f>
        <v>58218</v>
      </c>
      <c r="H31" s="85"/>
      <c r="I31" s="85" t="n">
        <f aca="false">8568+4849</f>
        <v>13417</v>
      </c>
      <c r="J31" s="85" t="n">
        <f aca="false">21759+17125</f>
        <v>38884</v>
      </c>
      <c r="K31" s="85" t="n">
        <f aca="false">46+5871</f>
        <v>5917</v>
      </c>
      <c r="L31" s="86" t="n">
        <f aca="false">G31/C31</f>
        <v>1.54608949674678</v>
      </c>
      <c r="M31" s="87" t="n">
        <f aca="false">G31/D31</f>
        <v>1.60291850220264</v>
      </c>
      <c r="N31" s="75"/>
      <c r="O31" s="87"/>
    </row>
    <row r="32" customFormat="false" ht="17.1" hidden="false" customHeight="true" outlineLevel="0" collapsed="false">
      <c r="A32" s="81" t="n">
        <v>1.3</v>
      </c>
      <c r="B32" s="82" t="s">
        <v>105</v>
      </c>
      <c r="C32" s="83" t="n">
        <v>2416</v>
      </c>
      <c r="D32" s="84" t="n">
        <v>1200</v>
      </c>
      <c r="E32" s="79"/>
      <c r="F32" s="79"/>
      <c r="G32" s="83" t="n">
        <f aca="false">H32+I32+J32+K32</f>
        <v>2635</v>
      </c>
      <c r="H32" s="85"/>
      <c r="I32" s="85" t="n">
        <f aca="false">2215+71</f>
        <v>2286</v>
      </c>
      <c r="J32" s="85" t="n">
        <f aca="false">172+169</f>
        <v>341</v>
      </c>
      <c r="K32" s="85" t="n">
        <v>8</v>
      </c>
      <c r="L32" s="86" t="n">
        <f aca="false">G32/C32</f>
        <v>1.09064569536424</v>
      </c>
      <c r="M32" s="87" t="n">
        <f aca="false">G32/D32</f>
        <v>2.19583333333333</v>
      </c>
      <c r="N32" s="75"/>
      <c r="O32" s="87"/>
    </row>
    <row r="33" customFormat="false" ht="17.1" hidden="false" customHeight="true" outlineLevel="0" collapsed="false">
      <c r="A33" s="81" t="n">
        <v>1.4</v>
      </c>
      <c r="B33" s="82" t="s">
        <v>106</v>
      </c>
      <c r="C33" s="83" t="n">
        <v>2254</v>
      </c>
      <c r="D33" s="84" t="n">
        <v>1000</v>
      </c>
      <c r="E33" s="79"/>
      <c r="F33" s="79"/>
      <c r="G33" s="83" t="n">
        <f aca="false">H33+I33+J33+K33</f>
        <v>5221</v>
      </c>
      <c r="H33" s="85"/>
      <c r="I33" s="85" t="n">
        <f aca="false">546</f>
        <v>546</v>
      </c>
      <c r="J33" s="85" t="n">
        <f aca="false">1152+3306</f>
        <v>4458</v>
      </c>
      <c r="K33" s="85" t="n">
        <f aca="false">32+185</f>
        <v>217</v>
      </c>
      <c r="L33" s="86" t="n">
        <f aca="false">G33/C33</f>
        <v>2.31632653061225</v>
      </c>
      <c r="M33" s="87" t="n">
        <f aca="false">G33/D33</f>
        <v>5.221</v>
      </c>
      <c r="N33" s="75"/>
      <c r="O33" s="87"/>
    </row>
    <row r="34" customFormat="false" ht="17.1" hidden="false" customHeight="true" outlineLevel="0" collapsed="false">
      <c r="A34" s="81" t="n">
        <v>1.5</v>
      </c>
      <c r="B34" s="82" t="s">
        <v>107</v>
      </c>
      <c r="C34" s="83" t="n">
        <v>8428</v>
      </c>
      <c r="D34" s="84" t="n">
        <v>8560</v>
      </c>
      <c r="E34" s="79"/>
      <c r="F34" s="79"/>
      <c r="G34" s="83" t="n">
        <f aca="false">H34+I34+J34+K34</f>
        <v>9368</v>
      </c>
      <c r="H34" s="85"/>
      <c r="I34" s="85" t="n">
        <f aca="false">1170+538</f>
        <v>1708</v>
      </c>
      <c r="J34" s="85" t="n">
        <f aca="false">2779+1649</f>
        <v>4428</v>
      </c>
      <c r="K34" s="85" t="n">
        <f aca="false">3154+78</f>
        <v>3232</v>
      </c>
      <c r="L34" s="86" t="n">
        <f aca="false">G34/C34</f>
        <v>1.11153298528714</v>
      </c>
      <c r="M34" s="87" t="n">
        <f aca="false">G34/D34</f>
        <v>1.09439252336449</v>
      </c>
      <c r="N34" s="75"/>
      <c r="O34" s="87"/>
    </row>
    <row r="35" customFormat="false" ht="17.1" hidden="false" customHeight="true" outlineLevel="0" collapsed="false">
      <c r="A35" s="81" t="n">
        <v>1.6</v>
      </c>
      <c r="B35" s="82" t="s">
        <v>108</v>
      </c>
      <c r="C35" s="83" t="n">
        <v>258</v>
      </c>
      <c r="D35" s="84" t="n">
        <v>100</v>
      </c>
      <c r="E35" s="79"/>
      <c r="F35" s="79"/>
      <c r="G35" s="83" t="n">
        <f aca="false">H35+I35+J35+K35</f>
        <v>0</v>
      </c>
      <c r="H35" s="85"/>
      <c r="I35" s="85"/>
      <c r="J35" s="85"/>
      <c r="K35" s="85"/>
      <c r="L35" s="86"/>
      <c r="M35" s="87"/>
      <c r="N35" s="75"/>
      <c r="O35" s="87"/>
    </row>
    <row r="36" customFormat="false" ht="17.1" hidden="false" customHeight="true" outlineLevel="0" collapsed="false">
      <c r="A36" s="81" t="n">
        <v>5</v>
      </c>
      <c r="B36" s="82" t="s">
        <v>112</v>
      </c>
      <c r="C36" s="83" t="n">
        <v>38057</v>
      </c>
      <c r="D36" s="84" t="n">
        <v>35000</v>
      </c>
      <c r="E36" s="84" t="n">
        <v>36050</v>
      </c>
      <c r="F36" s="84" t="n">
        <v>53500</v>
      </c>
      <c r="G36" s="83" t="n">
        <f aca="false">H36+I36+J36+K36</f>
        <v>60072</v>
      </c>
      <c r="H36" s="85"/>
      <c r="I36" s="85" t="n">
        <v>29</v>
      </c>
      <c r="J36" s="85" t="n">
        <v>55767</v>
      </c>
      <c r="K36" s="85" t="n">
        <v>4276</v>
      </c>
      <c r="L36" s="86" t="n">
        <f aca="false">G36/C36</f>
        <v>1.57847439367265</v>
      </c>
      <c r="M36" s="87" t="n">
        <f aca="false">G36/D36</f>
        <v>1.71634285714286</v>
      </c>
      <c r="N36" s="87" t="n">
        <f aca="false">G36/E36</f>
        <v>1.66635228848821</v>
      </c>
      <c r="O36" s="87" t="n">
        <f aca="false">G36/F36</f>
        <v>1.12284112149533</v>
      </c>
    </row>
    <row r="37" customFormat="false" ht="17.1" hidden="false" customHeight="true" outlineLevel="0" collapsed="false">
      <c r="A37" s="81" t="n">
        <v>6</v>
      </c>
      <c r="B37" s="82" t="s">
        <v>113</v>
      </c>
      <c r="C37" s="83" t="n">
        <v>548</v>
      </c>
      <c r="D37" s="84" t="n">
        <v>400</v>
      </c>
      <c r="E37" s="84" t="n">
        <v>400</v>
      </c>
      <c r="F37" s="84" t="n">
        <v>400</v>
      </c>
      <c r="G37" s="83" t="n">
        <f aca="false">H37+I37+J37+K37</f>
        <v>471</v>
      </c>
      <c r="H37" s="85"/>
      <c r="I37" s="85"/>
      <c r="J37" s="85" t="n">
        <v>106</v>
      </c>
      <c r="K37" s="85" t="n">
        <v>365</v>
      </c>
      <c r="L37" s="86" t="n">
        <f aca="false">G37/C37</f>
        <v>0.859489051094891</v>
      </c>
      <c r="M37" s="87" t="n">
        <f aca="false">G37/D37</f>
        <v>1.1775</v>
      </c>
      <c r="N37" s="87" t="n">
        <f aca="false">G37/E37</f>
        <v>1.1775</v>
      </c>
      <c r="O37" s="87" t="n">
        <f aca="false">G37/F37</f>
        <v>1.1775</v>
      </c>
    </row>
    <row r="38" customFormat="false" ht="17.1" hidden="false" customHeight="true" outlineLevel="0" collapsed="false">
      <c r="A38" s="81" t="n">
        <v>7</v>
      </c>
      <c r="B38" s="82" t="s">
        <v>114</v>
      </c>
      <c r="C38" s="83" t="n">
        <v>6685</v>
      </c>
      <c r="D38" s="84" t="n">
        <v>6700</v>
      </c>
      <c r="E38" s="84" t="n">
        <v>7260</v>
      </c>
      <c r="F38" s="84" t="n">
        <v>8200</v>
      </c>
      <c r="G38" s="83" t="n">
        <f aca="false">H38+I38+J38+K38</f>
        <v>8341</v>
      </c>
      <c r="H38" s="85"/>
      <c r="I38" s="85" t="n">
        <v>0</v>
      </c>
      <c r="J38" s="85" t="n">
        <v>4267</v>
      </c>
      <c r="K38" s="85" t="n">
        <v>4074</v>
      </c>
      <c r="L38" s="86" t="n">
        <f aca="false">G38/C38</f>
        <v>1.24771877337322</v>
      </c>
      <c r="M38" s="87" t="n">
        <f aca="false">G38/D38</f>
        <v>1.24492537313433</v>
      </c>
      <c r="N38" s="87" t="n">
        <f aca="false">G38/E38</f>
        <v>1.14889807162534</v>
      </c>
      <c r="O38" s="87" t="n">
        <f aca="false">G38/F38</f>
        <v>1.01719512195122</v>
      </c>
    </row>
    <row r="39" customFormat="false" ht="17.1" hidden="false" customHeight="true" outlineLevel="0" collapsed="false">
      <c r="A39" s="81" t="n">
        <v>8</v>
      </c>
      <c r="B39" s="82" t="s">
        <v>115</v>
      </c>
      <c r="C39" s="83" t="n">
        <v>12576</v>
      </c>
      <c r="D39" s="84" t="n">
        <v>13000</v>
      </c>
      <c r="E39" s="84" t="n">
        <v>13800</v>
      </c>
      <c r="F39" s="84" t="n">
        <v>25000</v>
      </c>
      <c r="G39" s="83" t="n">
        <f aca="false">H39+I39+J39+K39</f>
        <v>31903</v>
      </c>
      <c r="H39" s="85"/>
      <c r="I39" s="85" t="n">
        <f aca="false">31954-51</f>
        <v>31903</v>
      </c>
      <c r="J39" s="85" t="n">
        <v>0</v>
      </c>
      <c r="K39" s="85"/>
      <c r="L39" s="86" t="n">
        <f aca="false">G39/C39</f>
        <v>2.53681615776081</v>
      </c>
      <c r="M39" s="87" t="n">
        <f aca="false">G39/D39</f>
        <v>2.45407692307692</v>
      </c>
      <c r="N39" s="87" t="n">
        <f aca="false">G39/E39</f>
        <v>2.3118115942029</v>
      </c>
      <c r="O39" s="87" t="n">
        <f aca="false">G39/F39</f>
        <v>1.27612</v>
      </c>
    </row>
    <row r="40" customFormat="false" ht="17.1" hidden="false" customHeight="true" outlineLevel="0" collapsed="false">
      <c r="A40" s="91" t="n">
        <v>9</v>
      </c>
      <c r="B40" s="82" t="s">
        <v>116</v>
      </c>
      <c r="C40" s="83" t="n">
        <v>67965</v>
      </c>
      <c r="D40" s="84" t="n">
        <v>80000</v>
      </c>
      <c r="E40" s="84" t="n">
        <v>84800</v>
      </c>
      <c r="F40" s="84" t="n">
        <v>90000</v>
      </c>
      <c r="G40" s="83" t="n">
        <f aca="false">H40+I40+J40+K40</f>
        <v>75447</v>
      </c>
      <c r="H40" s="85"/>
      <c r="I40" s="85" t="n">
        <v>75447</v>
      </c>
      <c r="J40" s="85"/>
      <c r="K40" s="85"/>
      <c r="L40" s="86" t="n">
        <f aca="false">G40/C40</f>
        <v>1.11008607371441</v>
      </c>
      <c r="M40" s="87" t="n">
        <f aca="false">G40/D40</f>
        <v>0.9430875</v>
      </c>
      <c r="N40" s="87" t="n">
        <f aca="false">G40/E40</f>
        <v>0.889705188679245</v>
      </c>
      <c r="O40" s="87" t="n">
        <f aca="false">G40/F40</f>
        <v>0.8383</v>
      </c>
    </row>
    <row r="41" customFormat="false" ht="17.1" hidden="false" customHeight="true" outlineLevel="0" collapsed="false">
      <c r="A41" s="81" t="n">
        <v>10</v>
      </c>
      <c r="B41" s="82" t="s">
        <v>117</v>
      </c>
      <c r="C41" s="83" t="n">
        <f aca="false">C42+C43</f>
        <v>34401</v>
      </c>
      <c r="D41" s="84" t="n">
        <f aca="false">D42+D43</f>
        <v>12000</v>
      </c>
      <c r="E41" s="84" t="n">
        <v>28520</v>
      </c>
      <c r="F41" s="84" t="n">
        <v>30000</v>
      </c>
      <c r="G41" s="83" t="n">
        <f aca="false">H41+I41+J41+K41</f>
        <v>35142</v>
      </c>
      <c r="H41" s="85" t="n">
        <f aca="false">H42+H43</f>
        <v>5495</v>
      </c>
      <c r="I41" s="85" t="n">
        <f aca="false">I42+I43</f>
        <v>17745</v>
      </c>
      <c r="J41" s="85" t="n">
        <f aca="false">J42+J43</f>
        <v>6122</v>
      </c>
      <c r="K41" s="85" t="n">
        <f aca="false">K42+K43</f>
        <v>5780</v>
      </c>
      <c r="L41" s="86" t="n">
        <f aca="false">G41/C41</f>
        <v>1.02154007150955</v>
      </c>
      <c r="M41" s="87" t="n">
        <f aca="false">G41/D41</f>
        <v>2.9285</v>
      </c>
      <c r="N41" s="87" t="n">
        <f aca="false">G41/E41</f>
        <v>1.23218793828892</v>
      </c>
      <c r="O41" s="87" t="n">
        <f aca="false">G41/F41</f>
        <v>1.1714</v>
      </c>
    </row>
    <row r="42" customFormat="false" ht="17.1" hidden="false" customHeight="true" outlineLevel="0" collapsed="false">
      <c r="A42" s="81"/>
      <c r="B42" s="82" t="s">
        <v>118</v>
      </c>
      <c r="C42" s="83" t="n">
        <v>13293</v>
      </c>
      <c r="D42" s="84" t="n">
        <v>12000</v>
      </c>
      <c r="E42" s="84"/>
      <c r="F42" s="84"/>
      <c r="G42" s="83" t="n">
        <f aca="false">H42+I42+J42+K42</f>
        <v>14892</v>
      </c>
      <c r="H42" s="85" t="n">
        <v>4163</v>
      </c>
      <c r="I42" s="85" t="n">
        <v>10321</v>
      </c>
      <c r="J42" s="85" t="n">
        <v>408</v>
      </c>
      <c r="K42" s="85"/>
      <c r="L42" s="86" t="n">
        <f aca="false">G42/C42</f>
        <v>1.12028887384338</v>
      </c>
      <c r="M42" s="87" t="n">
        <f aca="false">G42/D42</f>
        <v>1.241</v>
      </c>
      <c r="N42" s="87"/>
      <c r="O42" s="87"/>
    </row>
    <row r="43" customFormat="false" ht="17.1" hidden="false" customHeight="true" outlineLevel="0" collapsed="false">
      <c r="A43" s="81"/>
      <c r="B43" s="82" t="s">
        <v>119</v>
      </c>
      <c r="C43" s="83" t="n">
        <v>21108</v>
      </c>
      <c r="D43" s="84" t="n">
        <v>0</v>
      </c>
      <c r="E43" s="84"/>
      <c r="F43" s="84"/>
      <c r="G43" s="83" t="n">
        <f aca="false">H43+I43+J43+K43</f>
        <v>20250</v>
      </c>
      <c r="H43" s="85" t="n">
        <v>1332</v>
      </c>
      <c r="I43" s="85" t="n">
        <f aca="false">7292+132</f>
        <v>7424</v>
      </c>
      <c r="J43" s="85" t="n">
        <f aca="false">3470+2244</f>
        <v>5714</v>
      </c>
      <c r="K43" s="85" t="n">
        <f aca="false">3493+2287</f>
        <v>5780</v>
      </c>
      <c r="L43" s="86" t="n">
        <f aca="false">G43/C43</f>
        <v>0.959351904491188</v>
      </c>
      <c r="M43" s="87"/>
      <c r="N43" s="87"/>
      <c r="O43" s="87"/>
    </row>
    <row r="44" customFormat="false" ht="17.1" hidden="false" customHeight="true" outlineLevel="0" collapsed="false">
      <c r="A44" s="91" t="n">
        <v>11</v>
      </c>
      <c r="B44" s="82" t="s">
        <v>120</v>
      </c>
      <c r="C44" s="83" t="n">
        <v>13602</v>
      </c>
      <c r="D44" s="84" t="n">
        <v>11500</v>
      </c>
      <c r="E44" s="84" t="n">
        <v>12200</v>
      </c>
      <c r="F44" s="84" t="n">
        <v>21000</v>
      </c>
      <c r="G44" s="83" t="n">
        <f aca="false">H44+I44+J44+K44</f>
        <v>23622</v>
      </c>
      <c r="H44" s="85"/>
      <c r="I44" s="92" t="n">
        <v>7</v>
      </c>
      <c r="J44" s="85" t="n">
        <v>14901</v>
      </c>
      <c r="K44" s="85" t="n">
        <v>8714</v>
      </c>
      <c r="L44" s="86" t="n">
        <f aca="false">G44/C44</f>
        <v>1.73665637406264</v>
      </c>
      <c r="M44" s="87" t="n">
        <f aca="false">G44/D44</f>
        <v>2.05408695652174</v>
      </c>
      <c r="N44" s="87" t="n">
        <f aca="false">G44/E44</f>
        <v>1.93622950819672</v>
      </c>
      <c r="O44" s="87" t="n">
        <f aca="false">G44/F44</f>
        <v>1.12485714285714</v>
      </c>
    </row>
    <row r="45" customFormat="false" ht="17.1" hidden="false" customHeight="true" outlineLevel="0" collapsed="false">
      <c r="A45" s="81" t="n">
        <v>12</v>
      </c>
      <c r="B45" s="82" t="s">
        <v>121</v>
      </c>
      <c r="C45" s="83" t="n">
        <v>195308</v>
      </c>
      <c r="D45" s="84" t="n">
        <v>110000</v>
      </c>
      <c r="E45" s="84" t="n">
        <v>110000</v>
      </c>
      <c r="F45" s="84" t="n">
        <v>150000</v>
      </c>
      <c r="G45" s="83" t="n">
        <f aca="false">H45+I45+J45+K45</f>
        <v>165470</v>
      </c>
      <c r="H45" s="85" t="n">
        <v>0</v>
      </c>
      <c r="I45" s="85" t="n">
        <v>13815</v>
      </c>
      <c r="J45" s="85" t="n">
        <v>151653</v>
      </c>
      <c r="K45" s="85" t="n">
        <v>2</v>
      </c>
      <c r="L45" s="86" t="n">
        <f aca="false">G45/C45</f>
        <v>0.847225920085199</v>
      </c>
      <c r="M45" s="87" t="n">
        <f aca="false">G45/D45</f>
        <v>1.50427272727273</v>
      </c>
      <c r="N45" s="87" t="n">
        <f aca="false">G45/E45</f>
        <v>1.50427272727273</v>
      </c>
      <c r="O45" s="87" t="n">
        <f aca="false">G45/F45</f>
        <v>1.10313333333333</v>
      </c>
    </row>
    <row r="46" customFormat="false" ht="17.1" hidden="false" customHeight="true" outlineLevel="0" collapsed="false">
      <c r="A46" s="91" t="n">
        <v>13</v>
      </c>
      <c r="B46" s="82" t="s">
        <v>122</v>
      </c>
      <c r="C46" s="83" t="n">
        <v>12691</v>
      </c>
      <c r="D46" s="84" t="n">
        <v>11000</v>
      </c>
      <c r="E46" s="84" t="n">
        <v>11990</v>
      </c>
      <c r="F46" s="84" t="n">
        <v>12500</v>
      </c>
      <c r="G46" s="83" t="n">
        <f aca="false">H46+I46+J46+K46</f>
        <v>12536</v>
      </c>
      <c r="H46" s="85"/>
      <c r="I46" s="85" t="n">
        <v>0</v>
      </c>
      <c r="J46" s="85" t="n">
        <v>12418</v>
      </c>
      <c r="K46" s="85" t="n">
        <v>118</v>
      </c>
      <c r="L46" s="86" t="n">
        <f aca="false">G46/C46</f>
        <v>0.987786620439682</v>
      </c>
      <c r="M46" s="87" t="n">
        <f aca="false">G46/D46</f>
        <v>1.13963636363636</v>
      </c>
      <c r="N46" s="87" t="n">
        <f aca="false">G46/E46</f>
        <v>1.04553794829024</v>
      </c>
      <c r="O46" s="87" t="n">
        <f aca="false">G46/F46</f>
        <v>1.00288</v>
      </c>
    </row>
    <row r="47" customFormat="false" ht="17.1" hidden="false" customHeight="true" outlineLevel="0" collapsed="false">
      <c r="A47" s="81" t="n">
        <v>14</v>
      </c>
      <c r="B47" s="82" t="s">
        <v>123</v>
      </c>
      <c r="C47" s="83" t="n">
        <v>487</v>
      </c>
      <c r="D47" s="84" t="n">
        <v>150</v>
      </c>
      <c r="E47" s="84" t="n">
        <v>150</v>
      </c>
      <c r="F47" s="84" t="n">
        <v>1400</v>
      </c>
      <c r="G47" s="83" t="n">
        <f aca="false">H47+I47+J47+K47</f>
        <v>1656</v>
      </c>
      <c r="H47" s="85" t="n">
        <v>62</v>
      </c>
      <c r="I47" s="85"/>
      <c r="J47" s="85" t="n">
        <v>1594</v>
      </c>
      <c r="K47" s="85"/>
      <c r="L47" s="86" t="n">
        <f aca="false">G47/C47</f>
        <v>3.40041067761807</v>
      </c>
      <c r="M47" s="87" t="n">
        <f aca="false">G47/D47</f>
        <v>11.04</v>
      </c>
      <c r="N47" s="87" t="n">
        <f aca="false">G47/E47</f>
        <v>11.04</v>
      </c>
      <c r="O47" s="87" t="n">
        <f aca="false">G47/F47</f>
        <v>1.18285714285714</v>
      </c>
    </row>
    <row r="48" customFormat="false" ht="17.1" hidden="false" customHeight="true" outlineLevel="0" collapsed="false">
      <c r="A48" s="81" t="n">
        <v>15</v>
      </c>
      <c r="B48" s="82" t="s">
        <v>124</v>
      </c>
      <c r="C48" s="83" t="n">
        <f aca="false">SUM(C49:C55)</f>
        <v>12904</v>
      </c>
      <c r="D48" s="84" t="n">
        <v>12500</v>
      </c>
      <c r="E48" s="84" t="n">
        <v>12750</v>
      </c>
      <c r="F48" s="84" t="n">
        <v>15000</v>
      </c>
      <c r="G48" s="83" t="n">
        <f aca="false">H48+I48+J48+K48</f>
        <v>21885</v>
      </c>
      <c r="H48" s="85" t="n">
        <f aca="false">SUM(H49:H55)</f>
        <v>3065</v>
      </c>
      <c r="I48" s="85" t="n">
        <f aca="false">SUM(I49:I55)</f>
        <v>10074</v>
      </c>
      <c r="J48" s="85" t="n">
        <f aca="false">SUM(J49:J55)</f>
        <v>8715</v>
      </c>
      <c r="K48" s="85" t="n">
        <f aca="false">SUM(K49:K55)</f>
        <v>31</v>
      </c>
      <c r="L48" s="86" t="n">
        <f aca="false">G48/C48</f>
        <v>1.69598574085555</v>
      </c>
      <c r="M48" s="87" t="n">
        <f aca="false">G48/D48</f>
        <v>1.7508</v>
      </c>
      <c r="N48" s="87" t="n">
        <f aca="false">G48/E48</f>
        <v>1.71647058823529</v>
      </c>
      <c r="O48" s="87" t="n">
        <f aca="false">G48/F48</f>
        <v>1.459</v>
      </c>
    </row>
    <row r="49" customFormat="false" ht="17.1" hidden="false" customHeight="true" outlineLevel="0" collapsed="false">
      <c r="A49" s="93"/>
      <c r="B49" s="94" t="s">
        <v>125</v>
      </c>
      <c r="C49" s="83" t="n">
        <v>4341</v>
      </c>
      <c r="D49" s="95"/>
      <c r="E49" s="95"/>
      <c r="F49" s="95"/>
      <c r="G49" s="83" t="n">
        <f aca="false">H49+I49+J49+K49</f>
        <v>9161</v>
      </c>
      <c r="H49" s="96" t="n">
        <v>428</v>
      </c>
      <c r="I49" s="96" t="n">
        <v>3269</v>
      </c>
      <c r="J49" s="96" t="n">
        <v>5464</v>
      </c>
      <c r="K49" s="96"/>
      <c r="L49" s="86" t="n">
        <f aca="false">G49/C49</f>
        <v>2.11034323888505</v>
      </c>
      <c r="M49" s="87"/>
      <c r="N49" s="75"/>
      <c r="O49" s="87"/>
    </row>
    <row r="50" customFormat="false" ht="17.1" hidden="false" customHeight="true" outlineLevel="0" collapsed="false">
      <c r="A50" s="93"/>
      <c r="B50" s="94" t="s">
        <v>126</v>
      </c>
      <c r="C50" s="83" t="n">
        <v>305</v>
      </c>
      <c r="D50" s="97"/>
      <c r="E50" s="95"/>
      <c r="F50" s="95"/>
      <c r="G50" s="83" t="n">
        <f aca="false">H50+I50+J50+K50</f>
        <v>2686</v>
      </c>
      <c r="H50" s="96" t="n">
        <v>79</v>
      </c>
      <c r="I50" s="96" t="n">
        <v>2331</v>
      </c>
      <c r="J50" s="96" t="n">
        <v>276</v>
      </c>
      <c r="K50" s="96"/>
      <c r="L50" s="86" t="n">
        <f aca="false">G50/C50</f>
        <v>8.80655737704918</v>
      </c>
      <c r="M50" s="87"/>
      <c r="N50" s="75"/>
      <c r="O50" s="87"/>
    </row>
    <row r="51" customFormat="false" ht="17.1" hidden="false" customHeight="true" outlineLevel="0" collapsed="false">
      <c r="A51" s="93"/>
      <c r="B51" s="98" t="s">
        <v>127</v>
      </c>
      <c r="C51" s="83" t="n">
        <v>654</v>
      </c>
      <c r="D51" s="95"/>
      <c r="E51" s="95"/>
      <c r="F51" s="95"/>
      <c r="G51" s="83" t="n">
        <f aca="false">H51+I51+J51+K51</f>
        <v>633</v>
      </c>
      <c r="H51" s="96" t="n">
        <v>296</v>
      </c>
      <c r="I51" s="96" t="n">
        <v>97</v>
      </c>
      <c r="J51" s="96" t="n">
        <v>222</v>
      </c>
      <c r="K51" s="96" t="n">
        <v>18</v>
      </c>
      <c r="L51" s="86" t="n">
        <f aca="false">G51/C51</f>
        <v>0.967889908256881</v>
      </c>
      <c r="M51" s="87"/>
      <c r="N51" s="75"/>
      <c r="O51" s="87"/>
    </row>
    <row r="52" customFormat="false" ht="17.1" hidden="false" customHeight="true" outlineLevel="0" collapsed="false">
      <c r="A52" s="93"/>
      <c r="B52" s="98" t="s">
        <v>128</v>
      </c>
      <c r="C52" s="83" t="n">
        <v>237</v>
      </c>
      <c r="D52" s="95"/>
      <c r="E52" s="95"/>
      <c r="F52" s="95"/>
      <c r="G52" s="83" t="n">
        <f aca="false">H52+I52+J52+K52</f>
        <v>138</v>
      </c>
      <c r="H52" s="96" t="n">
        <v>17</v>
      </c>
      <c r="I52" s="96"/>
      <c r="J52" s="96" t="n">
        <v>108</v>
      </c>
      <c r="K52" s="96" t="n">
        <v>13</v>
      </c>
      <c r="L52" s="86" t="n">
        <f aca="false">G52/C52</f>
        <v>0.582278481012658</v>
      </c>
      <c r="M52" s="87"/>
      <c r="N52" s="75"/>
      <c r="O52" s="87"/>
    </row>
    <row r="53" customFormat="false" ht="17.1" hidden="false" customHeight="true" outlineLevel="0" collapsed="false">
      <c r="A53" s="93"/>
      <c r="B53" s="98" t="s">
        <v>129</v>
      </c>
      <c r="C53" s="83" t="n">
        <v>863</v>
      </c>
      <c r="D53" s="95"/>
      <c r="E53" s="95"/>
      <c r="F53" s="95"/>
      <c r="G53" s="83" t="n">
        <f aca="false">H53+I53+J53+K53</f>
        <v>388</v>
      </c>
      <c r="H53" s="96"/>
      <c r="I53" s="96"/>
      <c r="J53" s="96" t="n">
        <v>388</v>
      </c>
      <c r="K53" s="96"/>
      <c r="L53" s="86" t="n">
        <f aca="false">G53/C53</f>
        <v>0.449594438006953</v>
      </c>
      <c r="M53" s="87"/>
      <c r="N53" s="75"/>
      <c r="O53" s="87"/>
    </row>
    <row r="54" customFormat="false" ht="17.1" hidden="false" customHeight="true" outlineLevel="0" collapsed="false">
      <c r="A54" s="93"/>
      <c r="B54" s="98" t="s">
        <v>130</v>
      </c>
      <c r="C54" s="83" t="n">
        <v>908</v>
      </c>
      <c r="D54" s="95"/>
      <c r="E54" s="95"/>
      <c r="F54" s="95"/>
      <c r="G54" s="83" t="n">
        <f aca="false">H54+I54+J54+K54</f>
        <v>2997</v>
      </c>
      <c r="H54" s="96" t="n">
        <v>392</v>
      </c>
      <c r="I54" s="96" t="n">
        <v>894</v>
      </c>
      <c r="J54" s="96" t="n">
        <v>1711</v>
      </c>
      <c r="K54" s="96"/>
      <c r="L54" s="86" t="n">
        <f aca="false">G54/C54</f>
        <v>3.30066079295154</v>
      </c>
      <c r="M54" s="87"/>
      <c r="N54" s="75"/>
      <c r="O54" s="87"/>
    </row>
    <row r="55" customFormat="false" ht="17.1" hidden="false" customHeight="true" outlineLevel="0" collapsed="false">
      <c r="A55" s="93"/>
      <c r="B55" s="98" t="s">
        <v>131</v>
      </c>
      <c r="C55" s="83" t="n">
        <v>5596</v>
      </c>
      <c r="D55" s="95"/>
      <c r="E55" s="95"/>
      <c r="F55" s="95"/>
      <c r="G55" s="83" t="n">
        <f aca="false">H55+I55+J55+K55</f>
        <v>5882</v>
      </c>
      <c r="H55" s="96" t="n">
        <v>1853</v>
      </c>
      <c r="I55" s="96" t="n">
        <f aca="false">3483</f>
        <v>3483</v>
      </c>
      <c r="J55" s="96" t="n">
        <f aca="false">545+1</f>
        <v>546</v>
      </c>
      <c r="K55" s="96"/>
      <c r="L55" s="86" t="n">
        <f aca="false">G55/C55</f>
        <v>1.05110793423874</v>
      </c>
      <c r="M55" s="87"/>
      <c r="N55" s="75"/>
      <c r="O55" s="87"/>
    </row>
    <row r="56" customFormat="false" ht="17.1" hidden="false" customHeight="true" outlineLevel="0" collapsed="false">
      <c r="A56" s="81" t="n">
        <v>16</v>
      </c>
      <c r="B56" s="99" t="s">
        <v>132</v>
      </c>
      <c r="C56" s="83" t="n">
        <v>3805</v>
      </c>
      <c r="D56" s="84" t="n">
        <v>4350</v>
      </c>
      <c r="E56" s="84" t="n">
        <v>4350</v>
      </c>
      <c r="F56" s="84" t="n">
        <v>3200</v>
      </c>
      <c r="G56" s="83" t="n">
        <f aca="false">H56+I56+J56+K56</f>
        <v>3689</v>
      </c>
      <c r="H56" s="85"/>
      <c r="I56" s="85"/>
      <c r="J56" s="85" t="n">
        <v>11</v>
      </c>
      <c r="K56" s="85" t="n">
        <v>3678</v>
      </c>
      <c r="L56" s="86" t="n">
        <f aca="false">G56/C56</f>
        <v>0.969513797634691</v>
      </c>
      <c r="M56" s="87" t="n">
        <f aca="false">G56/D56</f>
        <v>0.848045977011494</v>
      </c>
      <c r="N56" s="87" t="n">
        <f aca="false">G56/E56</f>
        <v>0.848045977011494</v>
      </c>
      <c r="O56" s="87" t="n">
        <f aca="false">G56/F56</f>
        <v>1.1528125</v>
      </c>
    </row>
    <row r="57" customFormat="false" ht="17.1" hidden="false" customHeight="true" outlineLevel="0" collapsed="false">
      <c r="A57" s="100" t="s">
        <v>133</v>
      </c>
      <c r="B57" s="101" t="s">
        <v>134</v>
      </c>
      <c r="C57" s="78" t="n">
        <f aca="false">C58+C59+35</f>
        <v>24254</v>
      </c>
      <c r="D57" s="78" t="n">
        <f aca="false">D58+D59</f>
        <v>16000</v>
      </c>
      <c r="E57" s="78" t="n">
        <v>16000</v>
      </c>
      <c r="F57" s="78" t="n">
        <v>60000</v>
      </c>
      <c r="G57" s="78" t="n">
        <f aca="false">G58+G59</f>
        <v>53877</v>
      </c>
      <c r="H57" s="78" t="n">
        <f aca="false">H58+H59</f>
        <v>53877</v>
      </c>
      <c r="I57" s="78" t="n">
        <f aca="false">I58+I59</f>
        <v>0</v>
      </c>
      <c r="J57" s="78" t="n">
        <f aca="false">J58+J59</f>
        <v>0</v>
      </c>
      <c r="K57" s="78" t="n">
        <f aca="false">K58+K59</f>
        <v>0</v>
      </c>
      <c r="L57" s="74" t="n">
        <f aca="false">G57/C57</f>
        <v>2.22136554795085</v>
      </c>
      <c r="M57" s="75" t="n">
        <f aca="false">G57/D57</f>
        <v>3.3673125</v>
      </c>
      <c r="N57" s="75" t="n">
        <f aca="false">G57/E57</f>
        <v>3.3673125</v>
      </c>
      <c r="O57" s="75" t="n">
        <f aca="false">G57/F57</f>
        <v>0.89795</v>
      </c>
    </row>
    <row r="58" customFormat="false" ht="17.1" hidden="false" customHeight="true" outlineLevel="0" collapsed="false">
      <c r="A58" s="102" t="n">
        <v>1</v>
      </c>
      <c r="B58" s="103" t="s">
        <v>135</v>
      </c>
      <c r="C58" s="83" t="n">
        <v>8744</v>
      </c>
      <c r="D58" s="104" t="n">
        <v>7000</v>
      </c>
      <c r="E58" s="104"/>
      <c r="F58" s="104"/>
      <c r="G58" s="83" t="n">
        <f aca="false">H58+I58+J58+K58</f>
        <v>24595</v>
      </c>
      <c r="H58" s="105" t="n">
        <f aca="false">16976+7619</f>
        <v>24595</v>
      </c>
      <c r="I58" s="105"/>
      <c r="J58" s="105"/>
      <c r="K58" s="105"/>
      <c r="L58" s="86" t="n">
        <f aca="false">G58/C58</f>
        <v>2.81278591033852</v>
      </c>
      <c r="M58" s="87" t="n">
        <f aca="false">G58/D58</f>
        <v>3.51357142857143</v>
      </c>
      <c r="N58" s="75"/>
      <c r="O58" s="87"/>
    </row>
    <row r="59" customFormat="false" ht="17.1" hidden="false" customHeight="true" outlineLevel="0" collapsed="false">
      <c r="A59" s="102" t="n">
        <v>2</v>
      </c>
      <c r="B59" s="106" t="s">
        <v>136</v>
      </c>
      <c r="C59" s="83" t="n">
        <f aca="false">15475</f>
        <v>15475</v>
      </c>
      <c r="D59" s="104" t="n">
        <v>9000</v>
      </c>
      <c r="E59" s="104"/>
      <c r="F59" s="104"/>
      <c r="G59" s="83" t="n">
        <f aca="false">H59+I59+J59+K59</f>
        <v>29282</v>
      </c>
      <c r="H59" s="105" t="n">
        <v>29282</v>
      </c>
      <c r="I59" s="105"/>
      <c r="J59" s="105"/>
      <c r="K59" s="105"/>
      <c r="L59" s="86" t="n">
        <f aca="false">G59/C59</f>
        <v>1.89221324717286</v>
      </c>
      <c r="M59" s="87" t="n">
        <f aca="false">G59/D59</f>
        <v>3.25355555555556</v>
      </c>
      <c r="N59" s="75"/>
      <c r="O59" s="87"/>
    </row>
    <row r="60" customFormat="false" ht="17.1" hidden="false" customHeight="true" outlineLevel="0" collapsed="false">
      <c r="A60" s="100" t="s">
        <v>137</v>
      </c>
      <c r="B60" s="101" t="s">
        <v>138</v>
      </c>
      <c r="C60" s="78" t="n">
        <v>15000</v>
      </c>
      <c r="D60" s="107"/>
      <c r="E60" s="107"/>
      <c r="F60" s="107" t="n">
        <v>35000</v>
      </c>
      <c r="G60" s="78" t="n">
        <f aca="false">H60+I60+J60+K60</f>
        <v>35000</v>
      </c>
      <c r="H60" s="73"/>
      <c r="I60" s="73" t="n">
        <v>35000</v>
      </c>
      <c r="J60" s="73"/>
      <c r="K60" s="73"/>
      <c r="L60" s="74" t="n">
        <f aca="false">G60/C60</f>
        <v>2.33333333333333</v>
      </c>
      <c r="M60" s="87"/>
      <c r="N60" s="75"/>
      <c r="O60" s="75" t="n">
        <f aca="false">G60/F60</f>
        <v>1</v>
      </c>
    </row>
    <row r="61" customFormat="false" ht="17.1" hidden="false" customHeight="true" outlineLevel="0" collapsed="false">
      <c r="A61" s="100" t="s">
        <v>139</v>
      </c>
      <c r="B61" s="101" t="s">
        <v>140</v>
      </c>
      <c r="C61" s="78" t="n">
        <v>14473</v>
      </c>
      <c r="D61" s="107"/>
      <c r="E61" s="107"/>
      <c r="F61" s="107"/>
      <c r="G61" s="78" t="n">
        <f aca="false">H61+I61+J61+K61</f>
        <v>18315</v>
      </c>
      <c r="H61" s="73"/>
      <c r="I61" s="73" t="n">
        <v>424</v>
      </c>
      <c r="J61" s="73" t="n">
        <v>10887</v>
      </c>
      <c r="K61" s="73" t="n">
        <v>7004</v>
      </c>
      <c r="L61" s="74" t="n">
        <f aca="false">G61/C61</f>
        <v>1.26545982173703</v>
      </c>
      <c r="M61" s="87"/>
      <c r="N61" s="75"/>
      <c r="O61" s="75"/>
    </row>
    <row r="62" customFormat="false" ht="17.1" hidden="false" customHeight="true" outlineLevel="0" collapsed="false">
      <c r="A62" s="80" t="s">
        <v>141</v>
      </c>
      <c r="B62" s="77" t="s">
        <v>142</v>
      </c>
      <c r="C62" s="78" t="n">
        <v>171854</v>
      </c>
      <c r="D62" s="79" t="n">
        <v>22478</v>
      </c>
      <c r="E62" s="79"/>
      <c r="F62" s="79" t="n">
        <v>278218</v>
      </c>
      <c r="G62" s="78" t="n">
        <f aca="false">H62+I62+J62+K62</f>
        <v>362132</v>
      </c>
      <c r="H62" s="72"/>
      <c r="I62" s="72" t="n">
        <v>242220</v>
      </c>
      <c r="J62" s="72" t="n">
        <v>100469</v>
      </c>
      <c r="K62" s="72" t="n">
        <v>19443</v>
      </c>
      <c r="L62" s="74" t="n">
        <f aca="false">G62/C62</f>
        <v>2.10720728059865</v>
      </c>
      <c r="M62" s="75" t="n">
        <f aca="false">G62/D62</f>
        <v>16.1105080523178</v>
      </c>
      <c r="N62" s="75"/>
      <c r="O62" s="75" t="n">
        <f aca="false">G62/F62</f>
        <v>1.30161240466109</v>
      </c>
    </row>
    <row r="63" customFormat="false" ht="17.1" hidden="false" customHeight="true" outlineLevel="0" collapsed="false">
      <c r="A63" s="80" t="s">
        <v>143</v>
      </c>
      <c r="B63" s="77" t="s">
        <v>144</v>
      </c>
      <c r="C63" s="78" t="n">
        <f aca="false">SUM(C64:C72)</f>
        <v>228720</v>
      </c>
      <c r="D63" s="79" t="n">
        <v>0</v>
      </c>
      <c r="E63" s="79" t="n">
        <v>0</v>
      </c>
      <c r="F63" s="79" t="n">
        <v>0</v>
      </c>
      <c r="G63" s="78" t="n">
        <f aca="false">SUM(G64:G72)</f>
        <v>183478</v>
      </c>
      <c r="H63" s="72" t="n">
        <f aca="false">SUM(H64:H72)</f>
        <v>0</v>
      </c>
      <c r="I63" s="72" t="n">
        <f aca="false">SUM(I64:I72)</f>
        <v>139632</v>
      </c>
      <c r="J63" s="72" t="n">
        <f aca="false">SUM(J64:J72)</f>
        <v>22744</v>
      </c>
      <c r="K63" s="72" t="n">
        <f aca="false">SUM(K64:K72)</f>
        <v>21102</v>
      </c>
      <c r="L63" s="74" t="n">
        <f aca="false">G63/C63</f>
        <v>0.802194823364813</v>
      </c>
      <c r="M63" s="87"/>
      <c r="N63" s="75"/>
      <c r="O63" s="75"/>
    </row>
    <row r="64" customFormat="false" ht="17.1" hidden="false" customHeight="true" outlineLevel="0" collapsed="false">
      <c r="A64" s="81"/>
      <c r="B64" s="82" t="s">
        <v>145</v>
      </c>
      <c r="C64" s="83" t="n">
        <v>6609</v>
      </c>
      <c r="D64" s="84"/>
      <c r="E64" s="84"/>
      <c r="F64" s="84"/>
      <c r="G64" s="83" t="n">
        <v>15606</v>
      </c>
      <c r="H64" s="85"/>
      <c r="I64" s="85" t="n">
        <v>15606</v>
      </c>
      <c r="J64" s="85"/>
      <c r="K64" s="85"/>
      <c r="L64" s="86" t="n">
        <f aca="false">G64/C64</f>
        <v>2.36132546527463</v>
      </c>
      <c r="M64" s="87"/>
      <c r="N64" s="75"/>
      <c r="O64" s="75"/>
    </row>
    <row r="65" customFormat="false" ht="17.1" hidden="false" customHeight="true" outlineLevel="0" collapsed="false">
      <c r="A65" s="81"/>
      <c r="B65" s="82" t="s">
        <v>146</v>
      </c>
      <c r="C65" s="83" t="n">
        <v>2253</v>
      </c>
      <c r="D65" s="84"/>
      <c r="E65" s="84"/>
      <c r="F65" s="84"/>
      <c r="G65" s="83" t="n">
        <f aca="false">H65+I65+J65+K65</f>
        <v>4696</v>
      </c>
      <c r="H65" s="85"/>
      <c r="I65" s="85" t="n">
        <v>1535</v>
      </c>
      <c r="J65" s="85" t="n">
        <v>3161</v>
      </c>
      <c r="K65" s="85"/>
      <c r="L65" s="86" t="n">
        <f aca="false">G65/C65</f>
        <v>2.08433200177541</v>
      </c>
      <c r="M65" s="87"/>
      <c r="N65" s="75"/>
      <c r="O65" s="75"/>
    </row>
    <row r="66" customFormat="false" ht="17.1" hidden="false" customHeight="true" outlineLevel="0" collapsed="false">
      <c r="A66" s="81"/>
      <c r="B66" s="82" t="s">
        <v>147</v>
      </c>
      <c r="C66" s="83" t="n">
        <v>49605</v>
      </c>
      <c r="D66" s="84"/>
      <c r="E66" s="84"/>
      <c r="F66" s="84"/>
      <c r="G66" s="83" t="n">
        <f aca="false">H66+I66+J66+K66</f>
        <v>31997</v>
      </c>
      <c r="H66" s="85"/>
      <c r="I66" s="85" t="n">
        <v>20595</v>
      </c>
      <c r="J66" s="85" t="n">
        <v>11402</v>
      </c>
      <c r="K66" s="85" t="n">
        <v>0</v>
      </c>
      <c r="L66" s="86" t="n">
        <f aca="false">G66/C66</f>
        <v>0.645035782683197</v>
      </c>
      <c r="M66" s="87"/>
      <c r="N66" s="75"/>
      <c r="O66" s="75"/>
    </row>
    <row r="67" customFormat="false" ht="17.1" hidden="false" customHeight="true" outlineLevel="0" collapsed="false">
      <c r="A67" s="81"/>
      <c r="B67" s="82" t="s">
        <v>148</v>
      </c>
      <c r="C67" s="83" t="n">
        <v>99231</v>
      </c>
      <c r="D67" s="84"/>
      <c r="E67" s="84"/>
      <c r="F67" s="84"/>
      <c r="G67" s="83" t="n">
        <f aca="false">H67+I67+J67+K67</f>
        <v>71607</v>
      </c>
      <c r="H67" s="85"/>
      <c r="I67" s="85" t="n">
        <v>71220</v>
      </c>
      <c r="J67" s="85" t="n">
        <v>387</v>
      </c>
      <c r="K67" s="85"/>
      <c r="L67" s="86" t="n">
        <f aca="false">G67/C67</f>
        <v>0.721619252048251</v>
      </c>
      <c r="M67" s="87"/>
      <c r="N67" s="75"/>
      <c r="O67" s="75"/>
    </row>
    <row r="68" customFormat="false" ht="17.1" hidden="false" customHeight="true" outlineLevel="0" collapsed="false">
      <c r="A68" s="81"/>
      <c r="B68" s="82" t="s">
        <v>149</v>
      </c>
      <c r="C68" s="83" t="n">
        <v>17679</v>
      </c>
      <c r="D68" s="84"/>
      <c r="E68" s="84"/>
      <c r="F68" s="84"/>
      <c r="G68" s="83" t="n">
        <f aca="false">H68+I68+J68+K68</f>
        <v>19074</v>
      </c>
      <c r="H68" s="85"/>
      <c r="I68" s="85" t="n">
        <v>19074</v>
      </c>
      <c r="J68" s="85"/>
      <c r="K68" s="85"/>
      <c r="L68" s="86" t="n">
        <f aca="false">G68/C68</f>
        <v>1.07890717800781</v>
      </c>
      <c r="M68" s="87"/>
      <c r="N68" s="75"/>
      <c r="O68" s="75"/>
    </row>
    <row r="69" customFormat="false" ht="17.1" hidden="false" customHeight="true" outlineLevel="0" collapsed="false">
      <c r="A69" s="81"/>
      <c r="B69" s="82" t="s">
        <v>150</v>
      </c>
      <c r="C69" s="83" t="n">
        <v>5868</v>
      </c>
      <c r="D69" s="84" t="n">
        <v>0</v>
      </c>
      <c r="E69" s="84" t="n">
        <v>0</v>
      </c>
      <c r="F69" s="84"/>
      <c r="G69" s="83" t="n">
        <f aca="false">H69+I69+J69+K69</f>
        <v>6572</v>
      </c>
      <c r="H69" s="85"/>
      <c r="I69" s="85" t="n">
        <f aca="false">6619-47</f>
        <v>6572</v>
      </c>
      <c r="J69" s="85"/>
      <c r="K69" s="85"/>
      <c r="L69" s="86" t="n">
        <f aca="false">G69/C69</f>
        <v>1.11997273346967</v>
      </c>
      <c r="M69" s="87"/>
      <c r="N69" s="75"/>
      <c r="O69" s="75"/>
    </row>
    <row r="70" customFormat="false" ht="17.1" hidden="false" customHeight="true" outlineLevel="0" collapsed="false">
      <c r="A70" s="81"/>
      <c r="B70" s="99" t="s">
        <v>151</v>
      </c>
      <c r="C70" s="83" t="n">
        <v>2197</v>
      </c>
      <c r="D70" s="84"/>
      <c r="E70" s="84"/>
      <c r="F70" s="84"/>
      <c r="G70" s="83" t="n">
        <f aca="false">H70+I70+J70+K70</f>
        <v>2842</v>
      </c>
      <c r="H70" s="85"/>
      <c r="I70" s="85"/>
      <c r="J70" s="85"/>
      <c r="K70" s="85" t="n">
        <v>2842</v>
      </c>
      <c r="L70" s="86" t="n">
        <f aca="false">G70/C70</f>
        <v>1.29358215748748</v>
      </c>
      <c r="M70" s="87"/>
      <c r="N70" s="75"/>
      <c r="O70" s="75"/>
    </row>
    <row r="71" customFormat="false" ht="17.1" hidden="false" customHeight="true" outlineLevel="0" collapsed="false">
      <c r="A71" s="81"/>
      <c r="B71" s="82" t="s">
        <v>152</v>
      </c>
      <c r="C71" s="83" t="n">
        <v>40047</v>
      </c>
      <c r="D71" s="84"/>
      <c r="E71" s="84"/>
      <c r="F71" s="84"/>
      <c r="G71" s="83" t="n">
        <f aca="false">H71+I71+J71+K71</f>
        <v>24128</v>
      </c>
      <c r="H71" s="85"/>
      <c r="I71" s="85"/>
      <c r="J71" s="85" t="n">
        <v>6936</v>
      </c>
      <c r="K71" s="85" t="n">
        <v>17192</v>
      </c>
      <c r="L71" s="86" t="n">
        <f aca="false">G71/C71</f>
        <v>0.602492071815617</v>
      </c>
      <c r="M71" s="87"/>
      <c r="N71" s="75"/>
      <c r="O71" s="75"/>
    </row>
    <row r="72" customFormat="false" ht="17.1" hidden="false" customHeight="true" outlineLevel="0" collapsed="false">
      <c r="A72" s="81"/>
      <c r="B72" s="82" t="s">
        <v>153</v>
      </c>
      <c r="C72" s="83" t="n">
        <v>5231</v>
      </c>
      <c r="D72" s="84"/>
      <c r="E72" s="84"/>
      <c r="F72" s="84"/>
      <c r="G72" s="83" t="n">
        <f aca="false">H72+I72+J72+K72</f>
        <v>6956</v>
      </c>
      <c r="H72" s="85"/>
      <c r="I72" s="85" t="n">
        <v>5030</v>
      </c>
      <c r="J72" s="85" t="n">
        <v>858</v>
      </c>
      <c r="K72" s="85" t="n">
        <v>1068</v>
      </c>
      <c r="L72" s="86" t="n">
        <f aca="false">G72/C72</f>
        <v>1.32976486331485</v>
      </c>
      <c r="M72" s="87"/>
      <c r="N72" s="75"/>
      <c r="O72" s="75"/>
    </row>
    <row r="73" customFormat="false" ht="17.1" hidden="false" customHeight="true" outlineLevel="0" collapsed="false">
      <c r="A73" s="80" t="s">
        <v>154</v>
      </c>
      <c r="B73" s="77" t="s">
        <v>155</v>
      </c>
      <c r="C73" s="78"/>
      <c r="D73" s="79"/>
      <c r="E73" s="79"/>
      <c r="F73" s="79"/>
      <c r="G73" s="78" t="n">
        <f aca="false">H73+I73+J73+K73</f>
        <v>30025</v>
      </c>
      <c r="H73" s="72" t="n">
        <v>30025</v>
      </c>
      <c r="I73" s="72"/>
      <c r="J73" s="72"/>
      <c r="K73" s="72"/>
      <c r="L73" s="74"/>
      <c r="M73" s="75"/>
      <c r="N73" s="75"/>
      <c r="O73" s="75"/>
    </row>
    <row r="74" customFormat="false" ht="17.1" hidden="false" customHeight="true" outlineLevel="0" collapsed="false">
      <c r="A74" s="100" t="s">
        <v>156</v>
      </c>
      <c r="B74" s="101" t="s">
        <v>157</v>
      </c>
      <c r="C74" s="78" t="n">
        <f aca="false">C75+C76</f>
        <v>2328528</v>
      </c>
      <c r="D74" s="78" t="n">
        <f aca="false">D75+D76</f>
        <v>1342954</v>
      </c>
      <c r="E74" s="78" t="n">
        <f aca="false">E75+E76</f>
        <v>1342954</v>
      </c>
      <c r="F74" s="78" t="n">
        <f aca="false">F75+F76</f>
        <v>1697185</v>
      </c>
      <c r="G74" s="78" t="n">
        <f aca="false">G75+G76</f>
        <v>2992262</v>
      </c>
      <c r="H74" s="78" t="n">
        <f aca="false">H75+H76</f>
        <v>0</v>
      </c>
      <c r="I74" s="78" t="n">
        <f aca="false">I75+I76</f>
        <v>1731095</v>
      </c>
      <c r="J74" s="78" t="n">
        <f aca="false">J75+J76</f>
        <v>1063689</v>
      </c>
      <c r="K74" s="78" t="n">
        <f aca="false">K75+K76</f>
        <v>197478</v>
      </c>
      <c r="L74" s="74" t="n">
        <f aca="false">G74/C74</f>
        <v>1.28504445727086</v>
      </c>
      <c r="M74" s="75" t="n">
        <f aca="false">G74/D74</f>
        <v>2.2281195037209</v>
      </c>
      <c r="N74" s="75" t="n">
        <f aca="false">G74/E74</f>
        <v>2.2281195037209</v>
      </c>
      <c r="O74" s="75" t="n">
        <f aca="false">G74/F74</f>
        <v>1.76307356004207</v>
      </c>
    </row>
    <row r="75" customFormat="false" ht="17.1" hidden="false" customHeight="true" outlineLevel="0" collapsed="false">
      <c r="A75" s="102" t="n">
        <v>1</v>
      </c>
      <c r="B75" s="106" t="s">
        <v>158</v>
      </c>
      <c r="C75" s="83" t="n">
        <v>1492614</v>
      </c>
      <c r="D75" s="104" t="n">
        <f aca="false">849586+57483</f>
        <v>907069</v>
      </c>
      <c r="E75" s="104" t="n">
        <v>907069</v>
      </c>
      <c r="F75" s="104" t="n">
        <f aca="false">849586+57483</f>
        <v>907069</v>
      </c>
      <c r="G75" s="83" t="n">
        <f aca="false">I75+H75+J75+K75</f>
        <v>1558176</v>
      </c>
      <c r="H75" s="105"/>
      <c r="I75" s="105" t="n">
        <v>907069</v>
      </c>
      <c r="J75" s="105" t="n">
        <f aca="false">555371-2400</f>
        <v>552971</v>
      </c>
      <c r="K75" s="105" t="n">
        <v>98136</v>
      </c>
      <c r="L75" s="86" t="n">
        <f aca="false">G75/C75</f>
        <v>1.04392428317033</v>
      </c>
      <c r="M75" s="87" t="n">
        <f aca="false">G75/D75</f>
        <v>1.71781419054118</v>
      </c>
      <c r="N75" s="75" t="n">
        <f aca="false">G75/E75</f>
        <v>1.71781419054118</v>
      </c>
      <c r="O75" s="75" t="n">
        <f aca="false">G75/F75</f>
        <v>1.71781419054118</v>
      </c>
    </row>
    <row r="76" customFormat="false" ht="17.1" hidden="false" customHeight="true" outlineLevel="0" collapsed="false">
      <c r="A76" s="102" t="n">
        <v>2</v>
      </c>
      <c r="B76" s="106" t="s">
        <v>159</v>
      </c>
      <c r="C76" s="83" t="n">
        <v>835914</v>
      </c>
      <c r="D76" s="104" t="n">
        <f aca="false">435885</f>
        <v>435885</v>
      </c>
      <c r="E76" s="104" t="n">
        <v>435885</v>
      </c>
      <c r="F76" s="104" t="n">
        <f aca="false">E76+354231</f>
        <v>790116</v>
      </c>
      <c r="G76" s="83" t="n">
        <f aca="false">I76+H76+J76+K76</f>
        <v>1434086</v>
      </c>
      <c r="H76" s="105"/>
      <c r="I76" s="105" t="n">
        <f aca="false">1731095-I75</f>
        <v>824026</v>
      </c>
      <c r="J76" s="105" t="n">
        <f aca="false">508318+2400</f>
        <v>510718</v>
      </c>
      <c r="K76" s="105" t="n">
        <v>99342</v>
      </c>
      <c r="L76" s="86" t="n">
        <f aca="false">G76/C76</f>
        <v>1.71559035977385</v>
      </c>
      <c r="M76" s="87" t="n">
        <f aca="false">G76/D76</f>
        <v>3.29005586335845</v>
      </c>
      <c r="N76" s="75" t="n">
        <f aca="false">G76/E76</f>
        <v>3.29005586335845</v>
      </c>
      <c r="O76" s="75" t="n">
        <f aca="false">G76/F76</f>
        <v>1.81503222311661</v>
      </c>
    </row>
    <row r="77" customFormat="false" ht="17.1" hidden="false" customHeight="true" outlineLevel="0" collapsed="false">
      <c r="A77" s="108"/>
      <c r="B77" s="109" t="s">
        <v>160</v>
      </c>
      <c r="C77" s="110" t="n">
        <f aca="false">C74+C6</f>
        <v>3551771</v>
      </c>
      <c r="D77" s="110" t="n">
        <f aca="false">D74+D6</f>
        <v>2101432</v>
      </c>
      <c r="E77" s="110" t="n">
        <f aca="false">E74+E6</f>
        <v>2109054</v>
      </c>
      <c r="F77" s="110" t="n">
        <f aca="false">F74+F6</f>
        <v>3089803</v>
      </c>
      <c r="G77" s="110" t="n">
        <f aca="false">G74+G6+G73</f>
        <v>4728280</v>
      </c>
      <c r="H77" s="110" t="n">
        <f aca="false">H74+H6+H73</f>
        <v>93054</v>
      </c>
      <c r="I77" s="110" t="n">
        <f aca="false">I74+I6</f>
        <v>2760667</v>
      </c>
      <c r="J77" s="110" t="n">
        <f aca="false">J74+J6</f>
        <v>1588063</v>
      </c>
      <c r="K77" s="110" t="n">
        <f aca="false">K74+K6</f>
        <v>286496</v>
      </c>
      <c r="L77" s="111" t="n">
        <f aca="false">G77/C77</f>
        <v>1.33124573628198</v>
      </c>
      <c r="M77" s="112" t="n">
        <f aca="false">G77/D77</f>
        <v>2.25002760022689</v>
      </c>
      <c r="N77" s="112" t="n">
        <f aca="false">G77/E77</f>
        <v>2.24189612973399</v>
      </c>
      <c r="O77" s="112" t="n">
        <f aca="false">G77/F77</f>
        <v>1.53028526414144</v>
      </c>
    </row>
    <row r="78" customFormat="false" ht="15" hidden="false" customHeight="false" outlineLevel="0" collapsed="false">
      <c r="J78" s="88"/>
      <c r="M78" s="113"/>
      <c r="N78" s="113"/>
      <c r="O78" s="113"/>
    </row>
    <row r="79" customFormat="false" ht="15" hidden="false" customHeight="false" outlineLevel="0" collapsed="false">
      <c r="A79" s="114"/>
      <c r="B79" s="115" t="s">
        <v>161</v>
      </c>
      <c r="C79" s="115"/>
      <c r="D79" s="116" t="s">
        <v>162</v>
      </c>
      <c r="E79" s="116"/>
      <c r="F79" s="116"/>
      <c r="G79" s="116"/>
      <c r="H79" s="116"/>
      <c r="I79" s="116" t="s">
        <v>163</v>
      </c>
      <c r="J79" s="116"/>
      <c r="K79" s="116"/>
      <c r="L79" s="116"/>
      <c r="M79" s="116"/>
      <c r="N79" s="116"/>
      <c r="O79" s="116"/>
    </row>
    <row r="80" customFormat="false" ht="15.75" hidden="false" customHeight="false" outlineLevel="0" collapsed="false">
      <c r="A80" s="117"/>
      <c r="B80" s="118" t="s">
        <v>164</v>
      </c>
      <c r="C80" s="118"/>
      <c r="D80" s="117" t="s">
        <v>165</v>
      </c>
      <c r="E80" s="119"/>
      <c r="F80" s="117"/>
      <c r="G80" s="120" t="s">
        <v>166</v>
      </c>
      <c r="H80" s="117"/>
      <c r="I80" s="121" t="s">
        <v>167</v>
      </c>
      <c r="J80" s="121"/>
      <c r="K80" s="121"/>
      <c r="L80" s="121" t="s">
        <v>168</v>
      </c>
      <c r="M80" s="121"/>
      <c r="N80" s="121"/>
      <c r="O80" s="121"/>
    </row>
  </sheetData>
  <mergeCells count="13">
    <mergeCell ref="A1:O1"/>
    <mergeCell ref="I2:O2"/>
    <mergeCell ref="A3:A4"/>
    <mergeCell ref="B3:B4"/>
    <mergeCell ref="C3:C4"/>
    <mergeCell ref="D3:F3"/>
    <mergeCell ref="G3:G4"/>
    <mergeCell ref="H3:K3"/>
    <mergeCell ref="L3:O3"/>
    <mergeCell ref="D79:H79"/>
    <mergeCell ref="I79:O79"/>
    <mergeCell ref="I80:K80"/>
    <mergeCell ref="L80:O80"/>
  </mergeCells>
  <printOptions headings="false" gridLines="false" gridLinesSet="true" horizontalCentered="false" verticalCentered="false"/>
  <pageMargins left="0.359722222222222" right="0.2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9.24"/>
    <col collapsed="false" customWidth="true" hidden="false" outlineLevel="0" max="3" min="3" style="0" width="13.49"/>
    <col collapsed="false" customWidth="true" hidden="false" outlineLevel="0" max="5" min="4" style="0" width="10.87"/>
    <col collapsed="false" customWidth="true" hidden="true" outlineLevel="0" max="8" min="6" style="0" width="8.99"/>
    <col collapsed="false" customWidth="true" hidden="false" outlineLevel="0" max="9" min="9" style="0" width="0.5"/>
  </cols>
  <sheetData>
    <row r="1" customFormat="false" ht="20.25" hidden="false" customHeight="false" outlineLevel="0" collapsed="false">
      <c r="A1" s="122"/>
      <c r="B1" s="122"/>
      <c r="C1" s="123"/>
      <c r="D1" s="124" t="s">
        <v>169</v>
      </c>
      <c r="E1" s="124"/>
      <c r="F1" s="124"/>
      <c r="G1" s="124"/>
      <c r="H1" s="124"/>
    </row>
    <row r="2" customFormat="false" ht="20.25" hidden="false" customHeight="false" outlineLevel="0" collapsed="false">
      <c r="A2" s="125" t="s">
        <v>170</v>
      </c>
      <c r="B2" s="125"/>
      <c r="C2" s="125"/>
      <c r="D2" s="125"/>
      <c r="E2" s="125"/>
      <c r="F2" s="125"/>
      <c r="G2" s="125"/>
      <c r="H2" s="125"/>
    </row>
    <row r="3" customFormat="false" ht="20.25" hidden="false" customHeight="false" outlineLevel="0" collapsed="false">
      <c r="A3" s="125" t="s">
        <v>171</v>
      </c>
      <c r="B3" s="125"/>
      <c r="C3" s="125"/>
      <c r="D3" s="125"/>
      <c r="E3" s="125"/>
      <c r="F3" s="125"/>
      <c r="G3" s="125"/>
      <c r="H3" s="125"/>
    </row>
    <row r="4" customFormat="false" ht="15.75" hidden="false" customHeight="false" outlineLevel="0" collapsed="false">
      <c r="A4" s="126" t="s">
        <v>172</v>
      </c>
      <c r="B4" s="126"/>
      <c r="C4" s="126"/>
      <c r="D4" s="126"/>
      <c r="E4" s="126"/>
      <c r="F4" s="126"/>
      <c r="G4" s="126"/>
      <c r="H4" s="126"/>
    </row>
    <row r="5" customFormat="false" ht="25.5" hidden="false" customHeight="true" outlineLevel="0" collapsed="false">
      <c r="A5" s="127"/>
      <c r="B5" s="128"/>
      <c r="C5" s="128"/>
      <c r="D5" s="129"/>
      <c r="E5" s="130" t="s">
        <v>173</v>
      </c>
      <c r="F5" s="129"/>
      <c r="G5" s="129"/>
      <c r="H5" s="129"/>
    </row>
    <row r="6" customFormat="false" ht="18" hidden="false" customHeight="true" outlineLevel="0" collapsed="false">
      <c r="A6" s="131" t="s">
        <v>174</v>
      </c>
      <c r="B6" s="132" t="s">
        <v>175</v>
      </c>
      <c r="C6" s="131" t="s">
        <v>176</v>
      </c>
      <c r="D6" s="133" t="s">
        <v>9</v>
      </c>
      <c r="E6" s="133"/>
      <c r="F6" s="133"/>
      <c r="G6" s="133"/>
      <c r="H6" s="133"/>
      <c r="I6" s="134"/>
    </row>
    <row r="7" customFormat="false" ht="36.75" hidden="false" customHeight="true" outlineLevel="0" collapsed="false">
      <c r="A7" s="131"/>
      <c r="B7" s="131"/>
      <c r="C7" s="131"/>
      <c r="D7" s="135" t="s">
        <v>87</v>
      </c>
      <c r="E7" s="136" t="s">
        <v>177</v>
      </c>
      <c r="F7" s="135" t="s">
        <v>178</v>
      </c>
      <c r="G7" s="135" t="s">
        <v>179</v>
      </c>
      <c r="H7" s="135" t="s">
        <v>180</v>
      </c>
    </row>
    <row r="8" s="139" customFormat="true" ht="18" hidden="false" customHeight="true" outlineLevel="0" collapsed="false">
      <c r="A8" s="137" t="n">
        <v>1</v>
      </c>
      <c r="B8" s="137" t="n">
        <v>2</v>
      </c>
      <c r="C8" s="137" t="s">
        <v>181</v>
      </c>
      <c r="D8" s="138" t="n">
        <v>4</v>
      </c>
      <c r="E8" s="138" t="n">
        <v>5</v>
      </c>
      <c r="F8" s="138" t="n">
        <v>7</v>
      </c>
      <c r="G8" s="138" t="n">
        <v>8</v>
      </c>
      <c r="H8" s="138" t="n">
        <v>9</v>
      </c>
    </row>
    <row r="9" s="145" customFormat="true" ht="25.5" hidden="false" customHeight="true" outlineLevel="0" collapsed="false">
      <c r="A9" s="140" t="s">
        <v>98</v>
      </c>
      <c r="B9" s="141" t="s">
        <v>182</v>
      </c>
      <c r="C9" s="142" t="n">
        <f aca="false">C10+C29</f>
        <v>1290546</v>
      </c>
      <c r="D9" s="142" t="n">
        <f aca="false">D10+D29</f>
        <v>63029</v>
      </c>
      <c r="E9" s="142" t="n">
        <f aca="false">E10+E29</f>
        <v>1227517</v>
      </c>
      <c r="F9" s="143" t="e">
        <f aca="false">F10+F28+F31+F32+#REF!+#REF!</f>
        <v>#REF!</v>
      </c>
      <c r="G9" s="143" t="e">
        <f aca="false">G10+G28+G31+G32+#REF!+#REF!</f>
        <v>#REF!</v>
      </c>
      <c r="H9" s="144" t="e">
        <f aca="false">H10+H28+H31+H32+#REF!+#REF!</f>
        <v>#REF!</v>
      </c>
    </row>
    <row r="10" s="145" customFormat="true" ht="20.1" hidden="false" customHeight="true" outlineLevel="0" collapsed="false">
      <c r="A10" s="146" t="s">
        <v>100</v>
      </c>
      <c r="B10" s="147" t="s">
        <v>183</v>
      </c>
      <c r="C10" s="148" t="n">
        <f aca="false">C11+C28</f>
        <v>1107068</v>
      </c>
      <c r="D10" s="148" t="n">
        <f aca="false">D11+D28</f>
        <v>63029</v>
      </c>
      <c r="E10" s="148" t="n">
        <f aca="false">E11+E28</f>
        <v>1044039</v>
      </c>
      <c r="F10" s="149" t="n">
        <f aca="false">F12+F13+F14+F15+F16+F17+F18+F19+F20+F21+F22+F23+F24+F25+F26+F27</f>
        <v>408994</v>
      </c>
      <c r="G10" s="149" t="n">
        <f aca="false">G12+G13+G14+G15+G16+G17+G18+G19+G20+G21+G22+G23+G24+G25+G26+G27</f>
        <v>317750</v>
      </c>
      <c r="H10" s="149" t="n">
        <f aca="false">H12+H13+H14+H15+H16+H17+H18+H19+H20+H21+H22+H23+H24+H25+H26+H27</f>
        <v>35071</v>
      </c>
    </row>
    <row r="11" s="145" customFormat="true" ht="20.1" hidden="false" customHeight="true" outlineLevel="0" collapsed="false">
      <c r="A11" s="146" t="s">
        <v>184</v>
      </c>
      <c r="B11" s="150" t="s">
        <v>185</v>
      </c>
      <c r="C11" s="148" t="n">
        <f aca="false">SUM(C12:C27)</f>
        <v>1053191</v>
      </c>
      <c r="D11" s="148" t="n">
        <f aca="false">SUM(D12:D27)</f>
        <v>9152</v>
      </c>
      <c r="E11" s="151" t="n">
        <f aca="false">SUM(E12:E27)</f>
        <v>1044039</v>
      </c>
      <c r="F11" s="149" t="n">
        <f aca="false">SUM(F12:F27)</f>
        <v>408994</v>
      </c>
      <c r="G11" s="149" t="n">
        <f aca="false">SUM(G12:G27)</f>
        <v>317750</v>
      </c>
      <c r="H11" s="149" t="n">
        <f aca="false">SUM(H12:H27)</f>
        <v>35071</v>
      </c>
    </row>
    <row r="12" s="145" customFormat="true" ht="20.1" hidden="false" customHeight="true" outlineLevel="0" collapsed="false">
      <c r="A12" s="152" t="n">
        <v>1</v>
      </c>
      <c r="B12" s="153" t="s">
        <v>186</v>
      </c>
      <c r="C12" s="154" t="n">
        <f aca="false">D12+E12</f>
        <v>294063</v>
      </c>
      <c r="D12" s="155" t="n">
        <f aca="false">'[1]QT thu 1'!$H$8</f>
        <v>530</v>
      </c>
      <c r="E12" s="156" t="n">
        <f aca="false">'[1]QT thu 1'!$I$8+'[1]QT thu 1'!$J$8+'[1]QT thu 1'!$K$8</f>
        <v>293533</v>
      </c>
      <c r="F12" s="157" t="n">
        <f aca="false">'[2]QT thu'!$J$10</f>
        <v>164911</v>
      </c>
      <c r="G12" s="157" t="n">
        <f aca="false">'[2]QT thu'!$K$10</f>
        <v>5050</v>
      </c>
      <c r="H12" s="157" t="n">
        <f aca="false">'[2]QT thu'!$L$10</f>
        <v>0</v>
      </c>
    </row>
    <row r="13" s="145" customFormat="true" ht="20.1" hidden="false" customHeight="true" outlineLevel="0" collapsed="false">
      <c r="A13" s="152" t="n">
        <v>2</v>
      </c>
      <c r="B13" s="153" t="s">
        <v>187</v>
      </c>
      <c r="C13" s="154" t="n">
        <f aca="false">D13+E13</f>
        <v>25782</v>
      </c>
      <c r="D13" s="154" t="n">
        <f aca="false">'[1]QT thu 1'!$H$15</f>
        <v>0</v>
      </c>
      <c r="E13" s="156" t="n">
        <f aca="false">'[1]QT thu 1'!$I$15+'[1]QT thu 1'!$J$15+'[1]QT thu 1'!$K$15</f>
        <v>25782</v>
      </c>
      <c r="F13" s="158" t="n">
        <f aca="false">'[2]QT thu'!$J$17</f>
        <v>19337</v>
      </c>
      <c r="G13" s="158" t="n">
        <f aca="false">'[2]QT thu'!$K$17</f>
        <v>39</v>
      </c>
      <c r="H13" s="158" t="n">
        <f aca="false">'[2]QT thu'!$L$17</f>
        <v>0</v>
      </c>
    </row>
    <row r="14" s="145" customFormat="true" ht="20.1" hidden="false" customHeight="true" outlineLevel="0" collapsed="false">
      <c r="A14" s="152" t="n">
        <v>3</v>
      </c>
      <c r="B14" s="153" t="s">
        <v>188</v>
      </c>
      <c r="C14" s="154" t="n">
        <f aca="false">D14+E14</f>
        <v>75111</v>
      </c>
      <c r="D14" s="154" t="n">
        <f aca="false">'[1]QT thu 1'!$H$22</f>
        <v>0</v>
      </c>
      <c r="E14" s="156" t="n">
        <f aca="false">'[1]QT thu 1'!$I$22+'[1]QT thu 1'!$J$22+'[1]QT thu 1'!$K$22</f>
        <v>75111</v>
      </c>
      <c r="F14" s="158" t="n">
        <f aca="false">'[2]QT thu'!$J$24</f>
        <v>20678</v>
      </c>
      <c r="G14" s="158" t="n">
        <f aca="false">'[2]QT thu'!$K$24</f>
        <v>0</v>
      </c>
      <c r="H14" s="158" t="n">
        <f aca="false">'[2]QT thu'!$L$24</f>
        <v>0</v>
      </c>
    </row>
    <row r="15" s="145" customFormat="true" ht="20.1" hidden="false" customHeight="true" outlineLevel="0" collapsed="false">
      <c r="A15" s="152" t="n">
        <v>4</v>
      </c>
      <c r="B15" s="159" t="s">
        <v>189</v>
      </c>
      <c r="C15" s="154" t="n">
        <f aca="false">D15+E15</f>
        <v>218001</v>
      </c>
      <c r="D15" s="154" t="n">
        <f aca="false">'[1]QT thu 1'!$H$29</f>
        <v>0</v>
      </c>
      <c r="E15" s="156" t="n">
        <f aca="false">'[1]QT thu 1'!$I$29+'[1]QT thu 1'!$J$29+'[1]QT thu 1'!$K$29</f>
        <v>218001</v>
      </c>
      <c r="F15" s="158" t="n">
        <f aca="false">'[2]QT thu'!$J$31</f>
        <v>52705</v>
      </c>
      <c r="G15" s="158" t="n">
        <f aca="false">'[2]QT thu'!$K$31</f>
        <v>96675</v>
      </c>
      <c r="H15" s="158" t="n">
        <f aca="false">'[2]QT thu'!$L$31</f>
        <v>13927</v>
      </c>
    </row>
    <row r="16" s="145" customFormat="true" ht="20.1" hidden="false" customHeight="true" outlineLevel="0" collapsed="false">
      <c r="A16" s="152" t="n">
        <v>5</v>
      </c>
      <c r="B16" s="153" t="s">
        <v>190</v>
      </c>
      <c r="C16" s="154" t="n">
        <f aca="false">D16+E16</f>
        <v>60072</v>
      </c>
      <c r="D16" s="154" t="n">
        <f aca="false">'[1]QT thu 1'!$H$36</f>
        <v>0</v>
      </c>
      <c r="E16" s="156" t="n">
        <f aca="false">'[1]QT thu 1'!$I$36+'[1]QT thu 1'!$J$36+'[1]QT thu 1'!$K$36</f>
        <v>60072</v>
      </c>
      <c r="F16" s="158"/>
      <c r="G16" s="158" t="n">
        <f aca="false">'[2]QT thu'!$K$38</f>
        <v>35208</v>
      </c>
      <c r="H16" s="158" t="n">
        <f aca="false">'[2]QT thu'!$L$38</f>
        <v>2849</v>
      </c>
    </row>
    <row r="17" s="145" customFormat="true" ht="20.1" hidden="false" customHeight="true" outlineLevel="0" collapsed="false">
      <c r="A17" s="152" t="n">
        <v>6</v>
      </c>
      <c r="B17" s="153" t="s">
        <v>191</v>
      </c>
      <c r="C17" s="154" t="n">
        <f aca="false">D17+E17</f>
        <v>471</v>
      </c>
      <c r="D17" s="154" t="n">
        <f aca="false">'[1]QT thu 1'!$H$37</f>
        <v>0</v>
      </c>
      <c r="E17" s="156" t="n">
        <f aca="false">'[1]QT thu 1'!$I$37+'[1]QT thu 1'!$J$37+'[1]QT thu 1'!$K$37</f>
        <v>471</v>
      </c>
      <c r="F17" s="158"/>
      <c r="G17" s="158" t="n">
        <f aca="false">'[2]QT thu'!$K$39</f>
        <v>182</v>
      </c>
      <c r="H17" s="158" t="n">
        <f aca="false">'[2]QT thu'!$L$39</f>
        <v>366</v>
      </c>
    </row>
    <row r="18" s="145" customFormat="true" ht="20.1" hidden="false" customHeight="true" outlineLevel="0" collapsed="false">
      <c r="A18" s="152" t="n">
        <v>7</v>
      </c>
      <c r="B18" s="153" t="s">
        <v>192</v>
      </c>
      <c r="C18" s="154" t="n">
        <f aca="false">D18+E18</f>
        <v>8341</v>
      </c>
      <c r="D18" s="154" t="n">
        <f aca="false">'[1]QT thu 1'!$H$38</f>
        <v>0</v>
      </c>
      <c r="E18" s="156" t="n">
        <f aca="false">'[1]QT thu 1'!$I$38+'[1]QT thu 1'!$J$38+'[1]QT thu 1'!$K$38</f>
        <v>8341</v>
      </c>
      <c r="F18" s="158"/>
      <c r="G18" s="158" t="n">
        <f aca="false">'[2]QT thu'!$K$40</f>
        <v>3449</v>
      </c>
      <c r="H18" s="158" t="n">
        <f aca="false">'[2]QT thu'!$L$40</f>
        <v>3236</v>
      </c>
    </row>
    <row r="19" s="145" customFormat="true" ht="20.1" hidden="false" customHeight="true" outlineLevel="0" collapsed="false">
      <c r="A19" s="152" t="n">
        <v>8</v>
      </c>
      <c r="B19" s="153" t="s">
        <v>193</v>
      </c>
      <c r="C19" s="154" t="n">
        <f aca="false">D19+E19</f>
        <v>31903</v>
      </c>
      <c r="D19" s="154" t="n">
        <f aca="false">'[1]QT thu 1'!$H$39</f>
        <v>0</v>
      </c>
      <c r="E19" s="156" t="n">
        <f aca="false">'[1]QT thu 1'!$I$39+'[1]QT thu 1'!$J$39+'[1]QT thu 1'!$K$39</f>
        <v>31903</v>
      </c>
      <c r="F19" s="158" t="n">
        <f aca="false">'[2]QT thu'!$J$41</f>
        <v>12577</v>
      </c>
      <c r="G19" s="158"/>
      <c r="H19" s="158"/>
    </row>
    <row r="20" s="145" customFormat="true" ht="20.1" hidden="false" customHeight="true" outlineLevel="0" collapsed="false">
      <c r="A20" s="152" t="n">
        <v>9</v>
      </c>
      <c r="B20" s="153" t="s">
        <v>194</v>
      </c>
      <c r="C20" s="154" t="n">
        <f aca="false">D20+E20</f>
        <v>75447</v>
      </c>
      <c r="D20" s="154" t="n">
        <f aca="false">'[1]QT thu 1'!$H$40</f>
        <v>0</v>
      </c>
      <c r="E20" s="156" t="n">
        <f aca="false">'[1]QT thu 1'!$I$40+'[1]QT thu 1'!$J$40+'[1]QT thu 1'!$K$40</f>
        <v>75447</v>
      </c>
      <c r="F20" s="158" t="n">
        <f aca="false">'[2]QT thu'!$J$42</f>
        <v>67965</v>
      </c>
      <c r="G20" s="158"/>
      <c r="H20" s="158"/>
    </row>
    <row r="21" s="145" customFormat="true" ht="20.1" hidden="false" customHeight="true" outlineLevel="0" collapsed="false">
      <c r="A21" s="152" t="n">
        <v>10</v>
      </c>
      <c r="B21" s="153" t="s">
        <v>195</v>
      </c>
      <c r="C21" s="154" t="n">
        <f aca="false">D21+E21</f>
        <v>35142</v>
      </c>
      <c r="D21" s="154" t="n">
        <f aca="false">'[1]QT thu 1'!$H$41</f>
        <v>5495</v>
      </c>
      <c r="E21" s="156" t="n">
        <f aca="false">'[1]QT thu 1'!$I$41+'[1]QT thu 1'!$J$41+'[1]QT thu 1'!$K$41</f>
        <v>29647</v>
      </c>
      <c r="F21" s="158" t="n">
        <f aca="false">'[2]QT thu'!$J$43</f>
        <v>16251</v>
      </c>
      <c r="G21" s="158" t="n">
        <f aca="false">'[2]QT thu'!$K$43</f>
        <v>6788</v>
      </c>
      <c r="H21" s="158" t="n">
        <f aca="false">'[2]QT thu'!$L$43</f>
        <v>6133</v>
      </c>
    </row>
    <row r="22" s="145" customFormat="true" ht="20.1" hidden="false" customHeight="true" outlineLevel="0" collapsed="false">
      <c r="A22" s="152" t="n">
        <v>11</v>
      </c>
      <c r="B22" s="153" t="s">
        <v>196</v>
      </c>
      <c r="C22" s="154" t="n">
        <f aca="false">D22+E22</f>
        <v>23622</v>
      </c>
      <c r="D22" s="154" t="n">
        <f aca="false">'[1]QT thu 1'!$H$44</f>
        <v>0</v>
      </c>
      <c r="E22" s="156" t="n">
        <f aca="false">'[1]QT thu 1'!$I$44+'[1]QT thu 1'!$J$44+'[1]QT thu 1'!$K$44</f>
        <v>23622</v>
      </c>
      <c r="F22" s="158"/>
      <c r="G22" s="158" t="n">
        <f aca="false">'[2]QT thu'!$K$46</f>
        <v>8639</v>
      </c>
      <c r="H22" s="158" t="n">
        <f aca="false">'[2]QT thu'!$L$46</f>
        <v>4963</v>
      </c>
    </row>
    <row r="23" s="145" customFormat="true" ht="20.1" hidden="false" customHeight="true" outlineLevel="0" collapsed="false">
      <c r="A23" s="152" t="n">
        <v>12</v>
      </c>
      <c r="B23" s="153" t="s">
        <v>197</v>
      </c>
      <c r="C23" s="154" t="n">
        <f aca="false">D23+E23</f>
        <v>165470</v>
      </c>
      <c r="D23" s="154" t="n">
        <f aca="false">'[1]QT thu 1'!$H$45</f>
        <v>0</v>
      </c>
      <c r="E23" s="156" t="n">
        <f aca="false">'[1]QT thu 1'!$I$45+'[1]QT thu 1'!$J$45+'[1]QT thu 1'!$K$45</f>
        <v>165470</v>
      </c>
      <c r="F23" s="158" t="n">
        <v>51588</v>
      </c>
      <c r="G23" s="158" t="n">
        <f aca="false">'[2]QT thu'!$K$47</f>
        <v>143719</v>
      </c>
      <c r="H23" s="158" t="n">
        <f aca="false">'[2]QT thu'!$L$47</f>
        <v>0</v>
      </c>
    </row>
    <row r="24" s="145" customFormat="true" ht="20.1" hidden="false" customHeight="true" outlineLevel="0" collapsed="false">
      <c r="A24" s="152" t="n">
        <v>13</v>
      </c>
      <c r="B24" s="153" t="s">
        <v>198</v>
      </c>
      <c r="C24" s="154" t="n">
        <f aca="false">D24+E24</f>
        <v>12536</v>
      </c>
      <c r="D24" s="154" t="n">
        <f aca="false">'[1]QT thu 1'!$H$46</f>
        <v>0</v>
      </c>
      <c r="E24" s="156" t="n">
        <f aca="false">'[1]QT thu 1'!$I$46+'[1]QT thu 1'!$J$46+'[1]QT thu 1'!$K$46</f>
        <v>12536</v>
      </c>
      <c r="F24" s="158"/>
      <c r="G24" s="158" t="n">
        <f aca="false">'[2]QT thu'!$K$48</f>
        <v>12581</v>
      </c>
      <c r="H24" s="158" t="n">
        <f aca="false">'[2]QT thu'!$L$48</f>
        <v>110</v>
      </c>
    </row>
    <row r="25" s="145" customFormat="true" ht="20.1" hidden="false" customHeight="true" outlineLevel="0" collapsed="false">
      <c r="A25" s="152" t="n">
        <v>14</v>
      </c>
      <c r="B25" s="153" t="s">
        <v>199</v>
      </c>
      <c r="C25" s="154" t="n">
        <f aca="false">D25+E25</f>
        <v>1656</v>
      </c>
      <c r="D25" s="154" t="n">
        <f aca="false">'[1]QT thu 1'!$H$47</f>
        <v>62</v>
      </c>
      <c r="E25" s="156" t="n">
        <f aca="false">'[1]QT thu 1'!$I$47+'[1]QT thu 1'!$J$47+'[1]QT thu 1'!$K$47</f>
        <v>1594</v>
      </c>
      <c r="F25" s="158" t="n">
        <v>0</v>
      </c>
      <c r="G25" s="158" t="n">
        <f aca="false">'[2]QT thu'!$K$49</f>
        <v>470</v>
      </c>
      <c r="H25" s="158"/>
    </row>
    <row r="26" s="145" customFormat="true" ht="20.1" hidden="false" customHeight="true" outlineLevel="0" collapsed="false">
      <c r="A26" s="152" t="n">
        <v>15</v>
      </c>
      <c r="B26" s="153" t="s">
        <v>200</v>
      </c>
      <c r="C26" s="154" t="n">
        <f aca="false">D26+E26</f>
        <v>21885</v>
      </c>
      <c r="D26" s="154" t="n">
        <f aca="false">'[1]QT thu 1'!$H$48</f>
        <v>3065</v>
      </c>
      <c r="E26" s="156" t="n">
        <f aca="false">10073+8715+32</f>
        <v>18820</v>
      </c>
      <c r="F26" s="158" t="n">
        <f aca="false">'[2]QT thu'!$J$50</f>
        <v>2982</v>
      </c>
      <c r="G26" s="158" t="n">
        <f aca="false">'[2]QT thu'!$K$50</f>
        <v>4551</v>
      </c>
      <c r="H26" s="158" t="n">
        <f aca="false">'[2]QT thu'!$L$50</f>
        <v>81</v>
      </c>
    </row>
    <row r="27" s="145" customFormat="true" ht="20.1" hidden="false" customHeight="true" outlineLevel="0" collapsed="false">
      <c r="A27" s="152" t="n">
        <v>16</v>
      </c>
      <c r="B27" s="153" t="s">
        <v>201</v>
      </c>
      <c r="C27" s="154" t="n">
        <f aca="false">D27+E27</f>
        <v>3689</v>
      </c>
      <c r="D27" s="154" t="n">
        <f aca="false">'[1]QT thu 1'!$H$56</f>
        <v>0</v>
      </c>
      <c r="E27" s="156" t="n">
        <f aca="false">'[1]QT thu 1'!$I$56+'[1]QT thu 1'!$J$56+'[1]QT thu 1'!$K$56</f>
        <v>3689</v>
      </c>
      <c r="F27" s="158"/>
      <c r="G27" s="158" t="n">
        <f aca="false">'[2]QT thu'!$K$58</f>
        <v>399</v>
      </c>
      <c r="H27" s="158" t="n">
        <f aca="false">'[2]QT thu'!$L$58</f>
        <v>3406</v>
      </c>
    </row>
    <row r="28" s="145" customFormat="true" ht="20.1" hidden="false" customHeight="true" outlineLevel="0" collapsed="false">
      <c r="A28" s="160" t="s">
        <v>202</v>
      </c>
      <c r="B28" s="161" t="s">
        <v>203</v>
      </c>
      <c r="C28" s="142" t="n">
        <f aca="false">D28+E28</f>
        <v>53877</v>
      </c>
      <c r="D28" s="151" t="n">
        <f aca="false">'[1]QT thu 1'!$H$57</f>
        <v>53877</v>
      </c>
      <c r="E28" s="151" t="n">
        <v>0</v>
      </c>
      <c r="F28" s="144" t="n">
        <f aca="false">'[2]QT thu'!$J$59</f>
        <v>35</v>
      </c>
      <c r="G28" s="144" t="n">
        <f aca="false">'[2]QT thu'!$K$59</f>
        <v>0</v>
      </c>
      <c r="H28" s="144" t="n">
        <f aca="false">'[2]QT thu'!$L$59</f>
        <v>0</v>
      </c>
    </row>
    <row r="29" s="145" customFormat="true" ht="20.1" hidden="false" customHeight="true" outlineLevel="0" collapsed="false">
      <c r="A29" s="160" t="s">
        <v>133</v>
      </c>
      <c r="B29" s="161" t="s">
        <v>204</v>
      </c>
      <c r="C29" s="142" t="n">
        <f aca="false">D29+E29</f>
        <v>183478</v>
      </c>
      <c r="D29" s="151" t="n">
        <f aca="false">'[1]QT thu 1'!$H$63</f>
        <v>0</v>
      </c>
      <c r="E29" s="151" t="n">
        <v>183478</v>
      </c>
      <c r="F29" s="144"/>
      <c r="G29" s="144"/>
      <c r="H29" s="144"/>
    </row>
    <row r="30" s="145" customFormat="true" ht="20.1" hidden="false" customHeight="true" outlineLevel="0" collapsed="false">
      <c r="A30" s="162" t="s">
        <v>154</v>
      </c>
      <c r="B30" s="150" t="s">
        <v>205</v>
      </c>
      <c r="C30" s="142" t="n">
        <f aca="false">D30+E30</f>
        <v>362132</v>
      </c>
      <c r="D30" s="142"/>
      <c r="E30" s="151" t="n">
        <f aca="false">'[1]QT thu 1'!$I$62+'[1]QT thu 1'!$J$62+'[1]QT thu 1'!$K$62</f>
        <v>362132</v>
      </c>
      <c r="F30" s="143" t="n">
        <f aca="false">'[2]QT thu'!$J$65</f>
        <v>104013</v>
      </c>
      <c r="G30" s="143" t="n">
        <f aca="false">'[2]QT thu'!$K$65</f>
        <v>50471</v>
      </c>
      <c r="H30" s="143" t="n">
        <f aca="false">'[2]QT thu'!$L$65</f>
        <v>17370</v>
      </c>
    </row>
    <row r="31" s="145" customFormat="true" ht="20.1" hidden="false" customHeight="true" outlineLevel="0" collapsed="false">
      <c r="A31" s="160" t="s">
        <v>156</v>
      </c>
      <c r="B31" s="161" t="s">
        <v>206</v>
      </c>
      <c r="C31" s="142" t="n">
        <f aca="false">D31+E31</f>
        <v>35000</v>
      </c>
      <c r="D31" s="151"/>
      <c r="E31" s="151" t="n">
        <f aca="false">'[1]QT thu 1'!$I$60+'[1]QT thu 1'!$J$60+'[1]QT thu 1'!$K$60</f>
        <v>35000</v>
      </c>
      <c r="F31" s="144" t="n">
        <f aca="false">'[2]QT thu'!$J$63</f>
        <v>15000</v>
      </c>
      <c r="G31" s="144"/>
      <c r="H31" s="144"/>
    </row>
    <row r="32" s="145" customFormat="true" ht="20.1" hidden="false" customHeight="true" outlineLevel="0" collapsed="false">
      <c r="A32" s="160" t="s">
        <v>207</v>
      </c>
      <c r="B32" s="161" t="s">
        <v>208</v>
      </c>
      <c r="C32" s="142" t="n">
        <f aca="false">D32+E32</f>
        <v>18315</v>
      </c>
      <c r="D32" s="151"/>
      <c r="E32" s="151" t="n">
        <v>18315</v>
      </c>
      <c r="F32" s="144" t="n">
        <f aca="false">'[2]QT thu'!$J$64</f>
        <v>568</v>
      </c>
      <c r="G32" s="144" t="n">
        <f aca="false">'[2]QT thu'!$K$64</f>
        <v>11346</v>
      </c>
      <c r="H32" s="144" t="n">
        <f aca="false">'[2]QT thu'!$L$64</f>
        <v>2559</v>
      </c>
    </row>
    <row r="33" s="145" customFormat="true" ht="20.1" hidden="false" customHeight="true" outlineLevel="0" collapsed="false">
      <c r="A33" s="163" t="s">
        <v>209</v>
      </c>
      <c r="B33" s="164" t="s">
        <v>210</v>
      </c>
      <c r="C33" s="142" t="n">
        <f aca="false">D33+E33</f>
        <v>1731095</v>
      </c>
      <c r="D33" s="165"/>
      <c r="E33" s="165" t="n">
        <f aca="false">E34+E35</f>
        <v>1731095</v>
      </c>
      <c r="F33" s="166"/>
      <c r="G33" s="166"/>
      <c r="H33" s="166"/>
    </row>
    <row r="34" s="171" customFormat="true" ht="20.1" hidden="false" customHeight="true" outlineLevel="0" collapsed="false">
      <c r="A34" s="167" t="n">
        <v>1</v>
      </c>
      <c r="B34" s="168" t="s">
        <v>211</v>
      </c>
      <c r="C34" s="154" t="n">
        <f aca="false">D34+E34</f>
        <v>907069</v>
      </c>
      <c r="D34" s="169"/>
      <c r="E34" s="169" t="n">
        <v>907069</v>
      </c>
      <c r="F34" s="170"/>
      <c r="G34" s="170"/>
      <c r="H34" s="170"/>
    </row>
    <row r="35" s="171" customFormat="true" ht="20.1" hidden="false" customHeight="true" outlineLevel="0" collapsed="false">
      <c r="A35" s="167" t="n">
        <v>2</v>
      </c>
      <c r="B35" s="168" t="s">
        <v>212</v>
      </c>
      <c r="C35" s="154" t="n">
        <f aca="false">D35+E35</f>
        <v>824026</v>
      </c>
      <c r="D35" s="169"/>
      <c r="E35" s="169" t="n">
        <v>824026</v>
      </c>
      <c r="F35" s="170"/>
      <c r="G35" s="170"/>
      <c r="H35" s="170"/>
    </row>
    <row r="36" s="145" customFormat="true" ht="20.1" hidden="false" customHeight="true" outlineLevel="0" collapsed="false">
      <c r="A36" s="172"/>
      <c r="B36" s="173" t="s">
        <v>213</v>
      </c>
      <c r="C36" s="174" t="n">
        <f aca="false">D36+E36</f>
        <v>3437088</v>
      </c>
      <c r="D36" s="175" t="n">
        <f aca="false">D9+D30+D31+D32+D33</f>
        <v>63029</v>
      </c>
      <c r="E36" s="175" t="n">
        <f aca="false">E9+E30+E31+E32+E33</f>
        <v>3374059</v>
      </c>
      <c r="F36" s="176" t="e">
        <f aca="false">F9+#REF!</f>
        <v>#REF!</v>
      </c>
      <c r="G36" s="176" t="e">
        <f aca="false">G9+#REF!</f>
        <v>#REF!</v>
      </c>
      <c r="H36" s="176" t="e">
        <f aca="false">H9+#REF!</f>
        <v>#REF!</v>
      </c>
    </row>
    <row r="37" customFormat="false" ht="20.1" hidden="false" customHeight="true" outlineLevel="0" collapsed="false"/>
    <row r="38" customFormat="false" ht="16.5" hidden="false" customHeight="false" outlineLevel="0" collapsed="false">
      <c r="C38" s="177"/>
      <c r="D38" s="177"/>
      <c r="E38" s="177"/>
      <c r="F38" s="177"/>
      <c r="G38" s="177"/>
      <c r="H38" s="177"/>
    </row>
  </sheetData>
  <mergeCells count="10">
    <mergeCell ref="A1:B1"/>
    <mergeCell ref="D1:H1"/>
    <mergeCell ref="A2:H2"/>
    <mergeCell ref="A3:H3"/>
    <mergeCell ref="A4:H4"/>
    <mergeCell ref="A6:A7"/>
    <mergeCell ref="B6:B7"/>
    <mergeCell ref="C6:C7"/>
    <mergeCell ref="D6:H6"/>
    <mergeCell ref="C38:H38"/>
  </mergeCells>
  <printOptions headings="false" gridLines="false" gridLinesSet="true" horizontalCentered="false" verticalCentered="false"/>
  <pageMargins left="0.759722222222222" right="0.259722222222222" top="0.2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2" activeCellId="0" sqref="C12"/>
    </sheetView>
  </sheetViews>
  <sheetFormatPr defaultColWidth="8.8984375" defaultRowHeight="15" zeroHeight="false" outlineLevelRow="0" outlineLevelCol="0"/>
  <cols>
    <col collapsed="false" customWidth="true" hidden="false" outlineLevel="0" max="1" min="1" style="178" width="4.62"/>
    <col collapsed="false" customWidth="true" hidden="false" outlineLevel="0" max="2" min="2" style="0" width="39.87"/>
    <col collapsed="false" customWidth="true" hidden="false" outlineLevel="0" max="3" min="3" style="0" width="9.5"/>
    <col collapsed="false" customWidth="true" hidden="false" outlineLevel="0" max="7" min="4" style="0" width="8.5"/>
  </cols>
  <sheetData>
    <row r="1" customFormat="false" ht="13.5" hidden="false" customHeight="true" outlineLevel="0" collapsed="false"/>
    <row r="2" s="180" customFormat="true" ht="17.25" hidden="false" customHeight="true" outlineLevel="0" collapsed="false">
      <c r="A2" s="179" t="s">
        <v>214</v>
      </c>
      <c r="B2" s="179"/>
      <c r="C2" s="179"/>
      <c r="D2" s="179"/>
      <c r="E2" s="179"/>
      <c r="F2" s="179"/>
      <c r="G2" s="179"/>
    </row>
    <row r="3" s="182" customFormat="true" ht="17.25" hidden="false" customHeight="true" outlineLevel="0" collapsed="false">
      <c r="A3" s="181" t="str">
        <f aca="false">B1!A4:H4</f>
        <v>(Kèm theo Nghị quyết số 09/2009 /NQ-HĐND ngày  28/7/2009 của HĐND tỉnh Thái Nguyên)</v>
      </c>
      <c r="B3" s="181"/>
      <c r="C3" s="181"/>
      <c r="D3" s="181"/>
      <c r="E3" s="181"/>
      <c r="F3" s="181"/>
      <c r="G3" s="181"/>
    </row>
    <row r="4" customFormat="false" ht="26.25" hidden="false" customHeight="true" outlineLevel="0" collapsed="false">
      <c r="A4" s="183"/>
      <c r="B4" s="184"/>
      <c r="C4" s="185"/>
      <c r="D4" s="185"/>
      <c r="E4" s="185"/>
      <c r="F4" s="185"/>
      <c r="G4" s="186" t="str">
        <f aca="false">B1!E5</f>
        <v>ĐVT: Triệu đồng</v>
      </c>
    </row>
    <row r="5" s="145" customFormat="true" ht="18" hidden="false" customHeight="true" outlineLevel="0" collapsed="false">
      <c r="A5" s="187" t="s">
        <v>215</v>
      </c>
      <c r="B5" s="188" t="s">
        <v>216</v>
      </c>
      <c r="C5" s="189" t="s">
        <v>217</v>
      </c>
      <c r="D5" s="189"/>
      <c r="E5" s="189"/>
      <c r="F5" s="189"/>
      <c r="G5" s="189"/>
    </row>
    <row r="6" s="145" customFormat="true" ht="43.5" hidden="false" customHeight="true" outlineLevel="0" collapsed="false">
      <c r="A6" s="187"/>
      <c r="B6" s="188"/>
      <c r="C6" s="187" t="s">
        <v>218</v>
      </c>
      <c r="D6" s="187" t="s">
        <v>219</v>
      </c>
      <c r="E6" s="187" t="s">
        <v>220</v>
      </c>
      <c r="F6" s="187" t="s">
        <v>221</v>
      </c>
      <c r="G6" s="187" t="s">
        <v>222</v>
      </c>
    </row>
    <row r="7" customFormat="false" ht="20.25" hidden="false" customHeight="true" outlineLevel="0" collapsed="false">
      <c r="A7" s="190" t="s">
        <v>98</v>
      </c>
      <c r="B7" s="191" t="s">
        <v>223</v>
      </c>
      <c r="C7" s="192" t="n">
        <f aca="false">C8+C25+C29+C36</f>
        <v>1290546</v>
      </c>
      <c r="D7" s="192" t="n">
        <f aca="false">D8+D25+D29+D36</f>
        <v>319845</v>
      </c>
      <c r="E7" s="192" t="n">
        <f aca="false">E8+E25+E29+E36</f>
        <v>75111</v>
      </c>
      <c r="F7" s="192" t="n">
        <f aca="false">F8+F25+F29+F36</f>
        <v>218001</v>
      </c>
      <c r="G7" s="192" t="n">
        <f aca="false">G8+G25+G29+G36</f>
        <v>677588</v>
      </c>
    </row>
    <row r="8" customFormat="false" ht="20.25" hidden="false" customHeight="true" outlineLevel="0" collapsed="false">
      <c r="A8" s="193" t="s">
        <v>100</v>
      </c>
      <c r="B8" s="194" t="s">
        <v>224</v>
      </c>
      <c r="C8" s="195" t="n">
        <f aca="false">C9+SUM(C12:C24)</f>
        <v>729694</v>
      </c>
      <c r="D8" s="195" t="n">
        <f aca="false">D9+SUM(D12:D24)</f>
        <v>318368</v>
      </c>
      <c r="E8" s="195" t="n">
        <f aca="false">E9+SUM(E12:E24)</f>
        <v>75111</v>
      </c>
      <c r="F8" s="195" t="n">
        <f aca="false">F9+SUM(F12:F24)</f>
        <v>218001</v>
      </c>
      <c r="G8" s="195" t="n">
        <f aca="false">G9+SUM(G12:G24)</f>
        <v>118214</v>
      </c>
    </row>
    <row r="9" customFormat="false" ht="20.25" hidden="false" customHeight="true" outlineLevel="0" collapsed="false">
      <c r="A9" s="196" t="n">
        <v>1</v>
      </c>
      <c r="B9" s="197" t="s">
        <v>225</v>
      </c>
      <c r="C9" s="198" t="n">
        <f aca="false">D9+E9+F9+G9</f>
        <v>410452</v>
      </c>
      <c r="D9" s="198" t="n">
        <f aca="false">D10+D11</f>
        <v>193129</v>
      </c>
      <c r="E9" s="198" t="n">
        <f aca="false">E10+E11</f>
        <v>45482</v>
      </c>
      <c r="F9" s="198" t="n">
        <f aca="false">F10+F11</f>
        <v>142559</v>
      </c>
      <c r="G9" s="198" t="n">
        <f aca="false">G10+G11</f>
        <v>29282</v>
      </c>
    </row>
    <row r="10" customFormat="false" ht="20.25" hidden="false" customHeight="true" outlineLevel="0" collapsed="false">
      <c r="A10" s="199" t="s">
        <v>184</v>
      </c>
      <c r="B10" s="200" t="s">
        <v>226</v>
      </c>
      <c r="C10" s="198" t="n">
        <f aca="false">D10+E10+F10+G10</f>
        <v>381170</v>
      </c>
      <c r="D10" s="201" t="n">
        <f aca="false">17175+175954</f>
        <v>193129</v>
      </c>
      <c r="E10" s="201" t="n">
        <v>45482</v>
      </c>
      <c r="F10" s="201" t="n">
        <v>142559</v>
      </c>
      <c r="G10" s="201"/>
    </row>
    <row r="11" customFormat="false" ht="20.25" hidden="false" customHeight="true" outlineLevel="0" collapsed="false">
      <c r="A11" s="199" t="s">
        <v>202</v>
      </c>
      <c r="B11" s="200" t="s">
        <v>227</v>
      </c>
      <c r="C11" s="198" t="n">
        <f aca="false">D11+E11+F11+G11</f>
        <v>29282</v>
      </c>
      <c r="D11" s="201" t="n">
        <v>0</v>
      </c>
      <c r="E11" s="201"/>
      <c r="F11" s="201"/>
      <c r="G11" s="201" t="n">
        <v>29282</v>
      </c>
    </row>
    <row r="12" customFormat="false" ht="20.25" hidden="false" customHeight="true" outlineLevel="0" collapsed="false">
      <c r="A12" s="196" t="n">
        <v>2</v>
      </c>
      <c r="B12" s="197" t="s">
        <v>228</v>
      </c>
      <c r="C12" s="198" t="n">
        <f aca="false">D12+E12+F12+G12</f>
        <v>2788</v>
      </c>
      <c r="D12" s="198" t="n">
        <f aca="false">116+37</f>
        <v>153</v>
      </c>
      <c r="E12" s="198" t="n">
        <v>0</v>
      </c>
      <c r="F12" s="198" t="n">
        <v>2635</v>
      </c>
      <c r="G12" s="198"/>
    </row>
    <row r="13" customFormat="false" ht="20.25" hidden="false" customHeight="true" outlineLevel="0" collapsed="false">
      <c r="A13" s="196" t="n">
        <v>3</v>
      </c>
      <c r="B13" s="197" t="s">
        <v>229</v>
      </c>
      <c r="C13" s="198" t="n">
        <f aca="false">D13+E13+F13+G13</f>
        <v>16976</v>
      </c>
      <c r="D13" s="198" t="n">
        <v>0</v>
      </c>
      <c r="E13" s="198"/>
      <c r="F13" s="198"/>
      <c r="G13" s="198" t="n">
        <v>16976</v>
      </c>
    </row>
    <row r="14" customFormat="false" ht="20.25" hidden="false" customHeight="true" outlineLevel="0" collapsed="false">
      <c r="A14" s="196" t="n">
        <v>4</v>
      </c>
      <c r="B14" s="197" t="s">
        <v>230</v>
      </c>
      <c r="C14" s="198" t="n">
        <f aca="false">D14+E14+F14+G14</f>
        <v>7619</v>
      </c>
      <c r="D14" s="198" t="n">
        <v>0</v>
      </c>
      <c r="E14" s="198"/>
      <c r="F14" s="198"/>
      <c r="G14" s="198" t="n">
        <v>7619</v>
      </c>
    </row>
    <row r="15" customFormat="false" ht="20.25" hidden="false" customHeight="true" outlineLevel="0" collapsed="false">
      <c r="A15" s="196" t="n">
        <v>5</v>
      </c>
      <c r="B15" s="197" t="s">
        <v>231</v>
      </c>
      <c r="C15" s="198" t="n">
        <f aca="false">D15+E15+F15+G15</f>
        <v>0</v>
      </c>
      <c r="D15" s="198"/>
      <c r="E15" s="198"/>
      <c r="F15" s="198"/>
      <c r="G15" s="198"/>
    </row>
    <row r="16" customFormat="false" ht="20.25" hidden="false" customHeight="true" outlineLevel="0" collapsed="false">
      <c r="A16" s="196" t="n">
        <v>6</v>
      </c>
      <c r="B16" s="197" t="s">
        <v>232</v>
      </c>
      <c r="C16" s="198" t="n">
        <f aca="false">D16+E16+F16+G16</f>
        <v>0</v>
      </c>
      <c r="D16" s="198"/>
      <c r="E16" s="198"/>
      <c r="F16" s="198"/>
      <c r="G16" s="198"/>
    </row>
    <row r="17" customFormat="false" ht="20.25" hidden="false" customHeight="true" outlineLevel="0" collapsed="false">
      <c r="A17" s="196" t="n">
        <v>7</v>
      </c>
      <c r="B17" s="197" t="s">
        <v>104</v>
      </c>
      <c r="C17" s="198" t="n">
        <f aca="false">D17+E17+F17+G17</f>
        <v>191357</v>
      </c>
      <c r="D17" s="198" t="n">
        <f aca="false">97208+6362</f>
        <v>103570</v>
      </c>
      <c r="E17" s="198" t="n">
        <f aca="false">'[1]QT thu 1'!G24</f>
        <v>29569</v>
      </c>
      <c r="F17" s="198" t="n">
        <v>58218</v>
      </c>
      <c r="G17" s="198"/>
    </row>
    <row r="18" customFormat="false" ht="20.25" hidden="false" customHeight="true" outlineLevel="0" collapsed="false">
      <c r="A18" s="196" t="n">
        <v>8</v>
      </c>
      <c r="B18" s="202" t="s">
        <v>233</v>
      </c>
      <c r="C18" s="198" t="n">
        <f aca="false">D18+E18+F18+G18</f>
        <v>0</v>
      </c>
      <c r="D18" s="198"/>
      <c r="E18" s="198"/>
      <c r="F18" s="198"/>
      <c r="G18" s="198"/>
    </row>
    <row r="19" customFormat="false" ht="20.25" hidden="false" customHeight="true" outlineLevel="0" collapsed="false">
      <c r="A19" s="196" t="n">
        <v>9</v>
      </c>
      <c r="B19" s="197" t="s">
        <v>106</v>
      </c>
      <c r="C19" s="198" t="n">
        <f aca="false">D19+E19+F19+G19</f>
        <v>26243</v>
      </c>
      <c r="D19" s="198" t="n">
        <f aca="false">20143+879</f>
        <v>21022</v>
      </c>
      <c r="E19" s="198"/>
      <c r="F19" s="198" t="n">
        <f aca="false">1729+3492</f>
        <v>5221</v>
      </c>
      <c r="G19" s="198"/>
    </row>
    <row r="20" customFormat="false" ht="20.25" hidden="false" customHeight="true" outlineLevel="0" collapsed="false">
      <c r="A20" s="196" t="n">
        <v>10</v>
      </c>
      <c r="B20" s="197" t="s">
        <v>234</v>
      </c>
      <c r="C20" s="198" t="n">
        <f aca="false">D20+E20+F20+G20</f>
        <v>31903</v>
      </c>
      <c r="D20" s="198"/>
      <c r="E20" s="198"/>
      <c r="F20" s="198"/>
      <c r="G20" s="203" t="n">
        <v>31903</v>
      </c>
    </row>
    <row r="21" customFormat="false" ht="20.25" hidden="false" customHeight="true" outlineLevel="0" collapsed="false">
      <c r="A21" s="196" t="n">
        <v>11</v>
      </c>
      <c r="B21" s="197" t="s">
        <v>113</v>
      </c>
      <c r="C21" s="198" t="n">
        <f aca="false">D21+E21+F21+G21</f>
        <v>471</v>
      </c>
      <c r="D21" s="198"/>
      <c r="E21" s="198"/>
      <c r="F21" s="198"/>
      <c r="G21" s="203" t="n">
        <v>471</v>
      </c>
    </row>
    <row r="22" customFormat="false" ht="20.25" hidden="false" customHeight="true" outlineLevel="0" collapsed="false">
      <c r="A22" s="196" t="n">
        <v>12</v>
      </c>
      <c r="B22" s="197" t="s">
        <v>114</v>
      </c>
      <c r="C22" s="198" t="n">
        <f aca="false">D22+E22+F22+G22</f>
        <v>8341</v>
      </c>
      <c r="D22" s="198"/>
      <c r="E22" s="198"/>
      <c r="F22" s="198"/>
      <c r="G22" s="203" t="n">
        <v>8341</v>
      </c>
    </row>
    <row r="23" customFormat="false" ht="20.25" hidden="false" customHeight="true" outlineLevel="0" collapsed="false">
      <c r="A23" s="196" t="n">
        <v>13</v>
      </c>
      <c r="B23" s="197" t="s">
        <v>120</v>
      </c>
      <c r="C23" s="198" t="n">
        <f aca="false">D23+E23+F23+G23</f>
        <v>23622</v>
      </c>
      <c r="D23" s="198"/>
      <c r="E23" s="198"/>
      <c r="F23" s="198"/>
      <c r="G23" s="203" t="n">
        <v>23622</v>
      </c>
    </row>
    <row r="24" customFormat="false" ht="20.25" hidden="false" customHeight="true" outlineLevel="0" collapsed="false">
      <c r="A24" s="196" t="n">
        <v>14</v>
      </c>
      <c r="B24" s="197" t="s">
        <v>107</v>
      </c>
      <c r="C24" s="198" t="n">
        <f aca="false">D24+E24+F24+G24</f>
        <v>9922</v>
      </c>
      <c r="D24" s="198" t="n">
        <f aca="false">290+204</f>
        <v>494</v>
      </c>
      <c r="E24" s="198" t="n">
        <v>60</v>
      </c>
      <c r="F24" s="198" t="n">
        <v>9368</v>
      </c>
      <c r="G24" s="198"/>
    </row>
    <row r="25" customFormat="false" ht="20.25" hidden="false" customHeight="true" outlineLevel="0" collapsed="false">
      <c r="A25" s="193" t="s">
        <v>133</v>
      </c>
      <c r="B25" s="194" t="s">
        <v>235</v>
      </c>
      <c r="C25" s="195" t="n">
        <f aca="false">D25+E25+F25+G25</f>
        <v>170661</v>
      </c>
      <c r="D25" s="195" t="n">
        <v>0</v>
      </c>
      <c r="E25" s="195" t="n">
        <v>0</v>
      </c>
      <c r="F25" s="195" t="n">
        <v>0</v>
      </c>
      <c r="G25" s="195" t="n">
        <f aca="false">G26+G27+G28</f>
        <v>170661</v>
      </c>
    </row>
    <row r="26" customFormat="false" ht="20.25" hidden="false" customHeight="true" outlineLevel="0" collapsed="false">
      <c r="A26" s="196" t="n">
        <v>15</v>
      </c>
      <c r="B26" s="197" t="s">
        <v>112</v>
      </c>
      <c r="C26" s="198" t="n">
        <f aca="false">D26+E26+F26+G26</f>
        <v>60072</v>
      </c>
      <c r="D26" s="198"/>
      <c r="E26" s="198"/>
      <c r="F26" s="198"/>
      <c r="G26" s="203" t="n">
        <v>60072</v>
      </c>
    </row>
    <row r="27" customFormat="false" ht="20.25" hidden="false" customHeight="true" outlineLevel="0" collapsed="false">
      <c r="A27" s="196" t="n">
        <v>16</v>
      </c>
      <c r="B27" s="197" t="s">
        <v>236</v>
      </c>
      <c r="C27" s="198" t="n">
        <f aca="false">D27+E27+F27+G27</f>
        <v>75447</v>
      </c>
      <c r="D27" s="198"/>
      <c r="E27" s="198"/>
      <c r="F27" s="198"/>
      <c r="G27" s="203" t="n">
        <v>75447</v>
      </c>
    </row>
    <row r="28" customFormat="false" ht="20.25" hidden="false" customHeight="true" outlineLevel="0" collapsed="false">
      <c r="A28" s="196" t="n">
        <v>17</v>
      </c>
      <c r="B28" s="197" t="s">
        <v>235</v>
      </c>
      <c r="C28" s="198" t="n">
        <f aca="false">D28+E28+F28+G28</f>
        <v>35142</v>
      </c>
      <c r="D28" s="198"/>
      <c r="E28" s="198"/>
      <c r="F28" s="198"/>
      <c r="G28" s="203" t="n">
        <v>35142</v>
      </c>
    </row>
    <row r="29" customFormat="false" ht="20.25" hidden="false" customHeight="true" outlineLevel="0" collapsed="false">
      <c r="A29" s="193" t="s">
        <v>137</v>
      </c>
      <c r="B29" s="194" t="s">
        <v>237</v>
      </c>
      <c r="C29" s="195" t="n">
        <f aca="false">D29+E29+F29+G29</f>
        <v>206712</v>
      </c>
      <c r="D29" s="195" t="n">
        <f aca="false">SUM(D30:D35)</f>
        <v>1477</v>
      </c>
      <c r="E29" s="195" t="n">
        <f aca="false">SUM(E30:E35)</f>
        <v>0</v>
      </c>
      <c r="F29" s="195" t="n">
        <f aca="false">SUM(F30:F35)</f>
        <v>0</v>
      </c>
      <c r="G29" s="195" t="n">
        <f aca="false">SUM(G30:G35)</f>
        <v>205235</v>
      </c>
    </row>
    <row r="30" customFormat="false" ht="20.25" hidden="false" customHeight="true" outlineLevel="0" collapsed="false">
      <c r="A30" s="196" t="n">
        <v>18</v>
      </c>
      <c r="B30" s="197" t="s">
        <v>238</v>
      </c>
      <c r="C30" s="198" t="n">
        <f aca="false">D30+E30+F30+G30</f>
        <v>12536</v>
      </c>
      <c r="D30" s="198"/>
      <c r="E30" s="198" t="n">
        <v>0</v>
      </c>
      <c r="F30" s="198"/>
      <c r="G30" s="203" t="n">
        <v>12536</v>
      </c>
    </row>
    <row r="31" customFormat="false" ht="20.25" hidden="false" customHeight="true" outlineLevel="0" collapsed="false">
      <c r="A31" s="196" t="n">
        <v>19</v>
      </c>
      <c r="B31" s="197" t="s">
        <v>239</v>
      </c>
      <c r="C31" s="198" t="n">
        <f aca="false">D31+E31+F31+G31</f>
        <v>165470</v>
      </c>
      <c r="D31" s="198"/>
      <c r="E31" s="198"/>
      <c r="F31" s="198"/>
      <c r="G31" s="203" t="n">
        <v>165470</v>
      </c>
    </row>
    <row r="32" customFormat="false" ht="20.25" hidden="false" customHeight="true" outlineLevel="0" collapsed="false">
      <c r="A32" s="196" t="n">
        <v>20</v>
      </c>
      <c r="B32" s="197" t="s">
        <v>240</v>
      </c>
      <c r="C32" s="198" t="n">
        <f aca="false">D32+E32+F32+G32</f>
        <v>1656</v>
      </c>
      <c r="D32" s="198"/>
      <c r="E32" s="198"/>
      <c r="F32" s="198"/>
      <c r="G32" s="203" t="n">
        <v>1656</v>
      </c>
    </row>
    <row r="33" customFormat="false" ht="20.25" hidden="false" customHeight="true" outlineLevel="0" collapsed="false">
      <c r="A33" s="196" t="n">
        <v>21</v>
      </c>
      <c r="B33" s="197" t="s">
        <v>241</v>
      </c>
      <c r="C33" s="198" t="n">
        <f aca="false">D33+E33+F33+G33</f>
        <v>550</v>
      </c>
      <c r="D33" s="198"/>
      <c r="E33" s="198"/>
      <c r="F33" s="198"/>
      <c r="G33" s="203" t="n">
        <f aca="false">162+388</f>
        <v>550</v>
      </c>
    </row>
    <row r="34" customFormat="false" ht="20.25" hidden="false" customHeight="true" outlineLevel="0" collapsed="false">
      <c r="A34" s="196" t="n">
        <v>22</v>
      </c>
      <c r="B34" s="197" t="s">
        <v>242</v>
      </c>
      <c r="C34" s="198" t="n">
        <f aca="false">D34+E34+F34+G34</f>
        <v>2193</v>
      </c>
      <c r="D34" s="198"/>
      <c r="E34" s="198"/>
      <c r="F34" s="198"/>
      <c r="G34" s="203" t="n">
        <v>2193</v>
      </c>
    </row>
    <row r="35" customFormat="false" ht="20.25" hidden="false" customHeight="true" outlineLevel="0" collapsed="false">
      <c r="A35" s="196" t="n">
        <v>23</v>
      </c>
      <c r="B35" s="197" t="s">
        <v>243</v>
      </c>
      <c r="C35" s="198" t="n">
        <f aca="false">D35+E35+F35+G35</f>
        <v>24307</v>
      </c>
      <c r="D35" s="198" t="n">
        <f aca="false">1125+352</f>
        <v>1477</v>
      </c>
      <c r="E35" s="198"/>
      <c r="F35" s="198" t="n">
        <v>0</v>
      </c>
      <c r="G35" s="198" t="n">
        <f aca="false">22783+47</f>
        <v>22830</v>
      </c>
    </row>
    <row r="36" customFormat="false" ht="20.25" hidden="false" customHeight="true" outlineLevel="0" collapsed="false">
      <c r="A36" s="193" t="s">
        <v>143</v>
      </c>
      <c r="B36" s="194" t="s">
        <v>244</v>
      </c>
      <c r="C36" s="198" t="n">
        <f aca="false">'[1]QT thu 1'!G63</f>
        <v>183479</v>
      </c>
      <c r="D36" s="195"/>
      <c r="E36" s="195"/>
      <c r="F36" s="195"/>
      <c r="G36" s="195" t="n">
        <v>183478</v>
      </c>
    </row>
    <row r="37" customFormat="false" ht="20.25" hidden="false" customHeight="true" outlineLevel="0" collapsed="false">
      <c r="A37" s="193" t="s">
        <v>154</v>
      </c>
      <c r="B37" s="194" t="s">
        <v>140</v>
      </c>
      <c r="C37" s="198" t="n">
        <f aca="false">D37+E37+F37+G37</f>
        <v>18315</v>
      </c>
      <c r="D37" s="195"/>
      <c r="E37" s="195"/>
      <c r="F37" s="195"/>
      <c r="G37" s="195" t="n">
        <f aca="false">'[1]QT thu 1'!G61</f>
        <v>18315</v>
      </c>
    </row>
    <row r="38" s="207" customFormat="true" ht="20.25" hidden="false" customHeight="true" outlineLevel="0" collapsed="false">
      <c r="A38" s="204" t="s">
        <v>156</v>
      </c>
      <c r="B38" s="205" t="s">
        <v>245</v>
      </c>
      <c r="C38" s="206" t="n">
        <f aca="false">D38+E38+F38+G38</f>
        <v>1227516</v>
      </c>
      <c r="D38" s="206" t="n">
        <f aca="false">319845-530</f>
        <v>319315</v>
      </c>
      <c r="E38" s="206" t="n">
        <v>75111</v>
      </c>
      <c r="F38" s="206" t="n">
        <v>218001</v>
      </c>
      <c r="G38" s="206" t="n">
        <f aca="false">G7-62499</f>
        <v>615089</v>
      </c>
    </row>
    <row r="39" customFormat="false" ht="3" hidden="false" customHeight="true" outlineLevel="0" collapsed="false">
      <c r="C39" s="88" t="n">
        <f aca="false">1290547-C7</f>
        <v>1</v>
      </c>
    </row>
    <row r="40" customFormat="false" ht="17.25" hidden="false" customHeight="true" outlineLevel="0" collapsed="false"/>
  </sheetData>
  <mergeCells count="5">
    <mergeCell ref="A2:G2"/>
    <mergeCell ref="A3:G3"/>
    <mergeCell ref="A5:A6"/>
    <mergeCell ref="B5:B6"/>
    <mergeCell ref="C5:G5"/>
  </mergeCells>
  <printOptions headings="false" gridLines="false" gridLinesSet="true" horizontalCentered="false" verticalCentered="false"/>
  <pageMargins left="0.55" right="0.2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7.24"/>
    <col collapsed="false" customWidth="true" hidden="false" outlineLevel="0" max="3" min="3" style="0" width="15.75"/>
    <col collapsed="false" customWidth="false" hidden="true" outlineLevel="0" max="5" min="4" style="0" width="8.9"/>
    <col collapsed="false" customWidth="true" hidden="false" outlineLevel="0" max="6" min="6" style="0" width="0.74"/>
  </cols>
  <sheetData>
    <row r="1" customFormat="false" ht="17.25" hidden="false" customHeight="false" outlineLevel="0" collapsed="false">
      <c r="B1" s="208"/>
      <c r="C1" s="209" t="s">
        <v>246</v>
      </c>
      <c r="D1" s="209"/>
      <c r="E1" s="209"/>
    </row>
    <row r="2" customFormat="false" ht="18" hidden="false" customHeight="false" outlineLevel="0" collapsed="false">
      <c r="B2" s="210" t="s">
        <v>247</v>
      </c>
      <c r="C2" s="210"/>
      <c r="D2" s="210"/>
      <c r="E2" s="210"/>
    </row>
    <row r="3" customFormat="false" ht="18" hidden="false" customHeight="false" outlineLevel="0" collapsed="false">
      <c r="B3" s="210" t="s">
        <v>248</v>
      </c>
      <c r="C3" s="210"/>
      <c r="D3" s="210"/>
      <c r="E3" s="210"/>
    </row>
    <row r="4" customFormat="false" ht="18" hidden="false" customHeight="true" outlineLevel="0" collapsed="false">
      <c r="B4" s="211" t="s">
        <v>172</v>
      </c>
      <c r="C4" s="211"/>
      <c r="D4" s="211"/>
      <c r="E4" s="211"/>
    </row>
    <row r="5" customFormat="false" ht="18" hidden="false" customHeight="true" outlineLevel="0" collapsed="false">
      <c r="B5" s="212"/>
      <c r="C5" s="212"/>
      <c r="D5" s="212"/>
      <c r="E5" s="212"/>
    </row>
    <row r="6" customFormat="false" ht="15.75" hidden="false" customHeight="false" outlineLevel="0" collapsed="false">
      <c r="B6" s="171"/>
      <c r="C6" s="213" t="str">
        <f aca="false">B2!G4</f>
        <v>ĐVT: Triệu đồng</v>
      </c>
      <c r="D6" s="214"/>
      <c r="E6" s="214"/>
    </row>
    <row r="7" customFormat="false" ht="18.75" hidden="false" customHeight="true" outlineLevel="0" collapsed="false">
      <c r="A7" s="215" t="s">
        <v>249</v>
      </c>
      <c r="B7" s="215" t="s">
        <v>216</v>
      </c>
      <c r="C7" s="216" t="s">
        <v>250</v>
      </c>
      <c r="D7" s="216"/>
      <c r="E7" s="216"/>
      <c r="F7" s="134"/>
    </row>
    <row r="8" customFormat="false" ht="15" hidden="false" customHeight="true" outlineLevel="0" collapsed="false">
      <c r="A8" s="215"/>
      <c r="B8" s="215"/>
      <c r="C8" s="216"/>
      <c r="D8" s="216"/>
      <c r="E8" s="216"/>
      <c r="F8" s="134"/>
    </row>
    <row r="9" customFormat="false" ht="16.5" hidden="false" customHeight="true" outlineLevel="0" collapsed="false">
      <c r="A9" s="215"/>
      <c r="B9" s="215"/>
      <c r="C9" s="216"/>
      <c r="D9" s="216"/>
      <c r="E9" s="216"/>
      <c r="F9" s="134"/>
    </row>
    <row r="10" customFormat="false" ht="25.5" hidden="false" customHeight="true" outlineLevel="0" collapsed="false">
      <c r="A10" s="217"/>
      <c r="B10" s="218" t="s">
        <v>251</v>
      </c>
      <c r="C10" s="219" t="n">
        <f aca="false">C11+C36+C41</f>
        <v>3350128</v>
      </c>
      <c r="D10" s="220" t="e">
        <f aca="false"/>
        <v>#REF!</v>
      </c>
      <c r="E10" s="221" t="n">
        <v>1142940</v>
      </c>
    </row>
    <row r="11" customFormat="false" ht="21.95" hidden="false" customHeight="true" outlineLevel="0" collapsed="false">
      <c r="A11" s="217" t="s">
        <v>98</v>
      </c>
      <c r="B11" s="218" t="s">
        <v>252</v>
      </c>
      <c r="C11" s="222" t="n">
        <f aca="false">C12+C17+C32+C33+C34+C35</f>
        <v>2737107</v>
      </c>
      <c r="D11" s="223" t="e">
        <f aca="false"/>
        <v>#REF!</v>
      </c>
      <c r="E11" s="223" t="n">
        <v>837023</v>
      </c>
    </row>
    <row r="12" customFormat="false" ht="21.95" hidden="false" customHeight="true" outlineLevel="0" collapsed="false">
      <c r="A12" s="224" t="s">
        <v>100</v>
      </c>
      <c r="B12" s="224" t="s">
        <v>253</v>
      </c>
      <c r="C12" s="225" t="n">
        <f aca="false">C13+C15+C16</f>
        <v>389509</v>
      </c>
      <c r="D12" s="223" t="e">
        <f aca="false">D13+D15+D16</f>
        <v>#REF!</v>
      </c>
      <c r="E12" s="223" t="n">
        <f aca="false">E13+E15+E16</f>
        <v>266186</v>
      </c>
    </row>
    <row r="13" customFormat="false" ht="21.95" hidden="false" customHeight="true" outlineLevel="0" collapsed="false">
      <c r="A13" s="226" t="n">
        <v>1</v>
      </c>
      <c r="B13" s="226" t="s">
        <v>254</v>
      </c>
      <c r="C13" s="227" t="n">
        <f aca="false">C14</f>
        <v>245739</v>
      </c>
      <c r="D13" s="221" t="e">
        <f aca="false"/>
        <v>#REF!</v>
      </c>
      <c r="E13" s="228" t="n">
        <v>133093</v>
      </c>
    </row>
    <row r="14" customFormat="false" ht="21.95" hidden="false" customHeight="true" outlineLevel="0" collapsed="false">
      <c r="A14" s="229"/>
      <c r="B14" s="229" t="s">
        <v>255</v>
      </c>
      <c r="C14" s="227" t="n">
        <v>245739</v>
      </c>
      <c r="D14" s="230" t="e">
        <f aca="false"/>
        <v>#REF!</v>
      </c>
      <c r="E14" s="230"/>
    </row>
    <row r="15" customFormat="false" ht="21.95" hidden="false" customHeight="true" outlineLevel="0" collapsed="false">
      <c r="A15" s="231" t="n">
        <v>2</v>
      </c>
      <c r="B15" s="231" t="s">
        <v>256</v>
      </c>
      <c r="C15" s="227" t="n">
        <f aca="false">'[1]QT chi '!$G$14</f>
        <v>139770</v>
      </c>
      <c r="D15" s="228" t="n">
        <v>30052</v>
      </c>
      <c r="E15" s="228" t="n">
        <v>133093</v>
      </c>
    </row>
    <row r="16" customFormat="false" ht="21.95" hidden="false" customHeight="true" outlineLevel="0" collapsed="false">
      <c r="A16" s="226" t="n">
        <v>3</v>
      </c>
      <c r="B16" s="226" t="s">
        <v>257</v>
      </c>
      <c r="C16" s="227" t="n">
        <f aca="false">'[1]QT chi '!$G$15</f>
        <v>4000</v>
      </c>
      <c r="D16" s="228" t="n">
        <v>4995</v>
      </c>
      <c r="E16" s="228"/>
    </row>
    <row r="17" customFormat="false" ht="21.95" hidden="false" customHeight="true" outlineLevel="0" collapsed="false">
      <c r="A17" s="224" t="s">
        <v>133</v>
      </c>
      <c r="B17" s="224" t="s">
        <v>258</v>
      </c>
      <c r="C17" s="225" t="n">
        <f aca="false">SUM(C18:C20)+SUM(C23:C31)</f>
        <v>1700954</v>
      </c>
      <c r="D17" s="223" t="n">
        <v>452663</v>
      </c>
      <c r="E17" s="223" t="n">
        <v>703930</v>
      </c>
    </row>
    <row r="18" customFormat="false" ht="21.95" hidden="false" customHeight="true" outlineLevel="0" collapsed="false">
      <c r="A18" s="226" t="n">
        <v>1</v>
      </c>
      <c r="B18" s="226" t="s">
        <v>259</v>
      </c>
      <c r="C18" s="227" t="n">
        <f aca="false">'[1]QT chi '!$G$17</f>
        <v>12160</v>
      </c>
      <c r="D18" s="228" t="n">
        <v>9028</v>
      </c>
      <c r="E18" s="228" t="n">
        <v>8486</v>
      </c>
    </row>
    <row r="19" customFormat="false" ht="21.95" hidden="false" customHeight="true" outlineLevel="0" collapsed="false">
      <c r="A19" s="226" t="n">
        <v>2</v>
      </c>
      <c r="B19" s="226" t="s">
        <v>260</v>
      </c>
      <c r="C19" s="227" t="n">
        <v>148373</v>
      </c>
      <c r="D19" s="228" t="n">
        <v>107517</v>
      </c>
      <c r="E19" s="228" t="n">
        <v>464329</v>
      </c>
    </row>
    <row r="20" s="233" customFormat="true" ht="21.95" hidden="false" customHeight="true" outlineLevel="0" collapsed="false">
      <c r="A20" s="226" t="n">
        <v>3</v>
      </c>
      <c r="B20" s="226" t="s">
        <v>261</v>
      </c>
      <c r="C20" s="232" t="n">
        <f aca="false">C21+C22</f>
        <v>793537</v>
      </c>
      <c r="D20" s="228" t="n">
        <v>76254</v>
      </c>
      <c r="E20" s="228" t="n">
        <v>0</v>
      </c>
    </row>
    <row r="21" s="235" customFormat="true" ht="21.95" hidden="false" customHeight="true" outlineLevel="0" collapsed="false">
      <c r="A21" s="229"/>
      <c r="B21" s="229" t="s">
        <v>37</v>
      </c>
      <c r="C21" s="234" t="n">
        <v>723475</v>
      </c>
      <c r="D21" s="230" t="n">
        <v>31263</v>
      </c>
      <c r="E21" s="230" t="n">
        <v>0</v>
      </c>
    </row>
    <row r="22" s="235" customFormat="true" ht="21.95" hidden="false" customHeight="true" outlineLevel="0" collapsed="false">
      <c r="A22" s="229"/>
      <c r="B22" s="229" t="s">
        <v>38</v>
      </c>
      <c r="C22" s="234" t="n">
        <v>70062</v>
      </c>
      <c r="D22" s="230" t="n">
        <v>122627</v>
      </c>
      <c r="E22" s="230" t="n">
        <v>29050</v>
      </c>
    </row>
    <row r="23" customFormat="false" ht="21.95" hidden="false" customHeight="true" outlineLevel="0" collapsed="false">
      <c r="A23" s="226" t="n">
        <v>4</v>
      </c>
      <c r="B23" s="226" t="s">
        <v>262</v>
      </c>
      <c r="C23" s="227" t="n">
        <v>192094</v>
      </c>
      <c r="D23" s="228" t="n">
        <v>6318</v>
      </c>
      <c r="E23" s="228"/>
    </row>
    <row r="24" customFormat="false" ht="21.95" hidden="false" customHeight="true" outlineLevel="0" collapsed="false">
      <c r="A24" s="226" t="n">
        <v>5</v>
      </c>
      <c r="B24" s="226" t="s">
        <v>263</v>
      </c>
      <c r="C24" s="227" t="n">
        <f aca="false">'[1]QT chi '!$G$23</f>
        <v>7621</v>
      </c>
      <c r="D24" s="228" t="n">
        <v>11520</v>
      </c>
      <c r="E24" s="228" t="n">
        <v>7003</v>
      </c>
    </row>
    <row r="25" customFormat="false" ht="21.95" hidden="false" customHeight="true" outlineLevel="0" collapsed="false">
      <c r="A25" s="226" t="n">
        <v>6</v>
      </c>
      <c r="B25" s="226" t="s">
        <v>264</v>
      </c>
      <c r="C25" s="227" t="n">
        <f aca="false">'[1]QT chi '!$G$24</f>
        <v>33483</v>
      </c>
      <c r="D25" s="228" t="n">
        <v>6352</v>
      </c>
      <c r="E25" s="228" t="n">
        <v>5072</v>
      </c>
    </row>
    <row r="26" customFormat="false" ht="21.95" hidden="false" customHeight="true" outlineLevel="0" collapsed="false">
      <c r="A26" s="226" t="n">
        <v>7</v>
      </c>
      <c r="B26" s="226" t="s">
        <v>265</v>
      </c>
      <c r="C26" s="227" t="n">
        <f aca="false">'[1]QT chi '!$G$25</f>
        <v>14079</v>
      </c>
      <c r="D26" s="228" t="n">
        <v>6205</v>
      </c>
      <c r="E26" s="228" t="n">
        <v>680</v>
      </c>
    </row>
    <row r="27" s="233" customFormat="true" ht="21.95" hidden="false" customHeight="true" outlineLevel="0" collapsed="false">
      <c r="A27" s="226" t="n">
        <v>9</v>
      </c>
      <c r="B27" s="226" t="s">
        <v>266</v>
      </c>
      <c r="C27" s="227" t="n">
        <f aca="false">'[1]QT chi '!$G$26</f>
        <v>65654</v>
      </c>
      <c r="D27" s="228" t="n">
        <v>7294</v>
      </c>
      <c r="E27" s="228" t="n">
        <v>10977</v>
      </c>
    </row>
    <row r="28" s="233" customFormat="true" ht="21.95" hidden="false" customHeight="true" outlineLevel="0" collapsed="false">
      <c r="A28" s="226" t="n">
        <v>10</v>
      </c>
      <c r="B28" s="226" t="s">
        <v>267</v>
      </c>
      <c r="C28" s="227" t="n">
        <v>343112</v>
      </c>
      <c r="D28" s="228" t="n">
        <v>57969</v>
      </c>
      <c r="E28" s="228" t="n">
        <v>34843</v>
      </c>
    </row>
    <row r="29" s="233" customFormat="true" ht="21.95" hidden="false" customHeight="true" outlineLevel="0" collapsed="false">
      <c r="A29" s="226" t="n">
        <v>11</v>
      </c>
      <c r="B29" s="226" t="s">
        <v>268</v>
      </c>
      <c r="C29" s="227" t="n">
        <f aca="false">'[1]QT chi '!$G$28</f>
        <v>40458</v>
      </c>
      <c r="D29" s="228" t="n">
        <v>16045</v>
      </c>
      <c r="E29" s="228" t="n">
        <v>0</v>
      </c>
    </row>
    <row r="30" s="233" customFormat="true" ht="21.95" hidden="false" customHeight="true" outlineLevel="0" collapsed="false">
      <c r="A30" s="226" t="n">
        <v>12</v>
      </c>
      <c r="B30" s="226" t="s">
        <v>269</v>
      </c>
      <c r="C30" s="227" t="n">
        <f aca="false">'[1]QT chi '!$G$29</f>
        <v>37820</v>
      </c>
      <c r="D30" s="228" t="n">
        <v>17604</v>
      </c>
      <c r="E30" s="228" t="n">
        <v>0</v>
      </c>
    </row>
    <row r="31" s="233" customFormat="true" ht="21.95" hidden="false" customHeight="true" outlineLevel="0" collapsed="false">
      <c r="A31" s="226" t="n">
        <v>13</v>
      </c>
      <c r="B31" s="226" t="s">
        <v>270</v>
      </c>
      <c r="C31" s="227" t="n">
        <f aca="false">'[1]QT chi '!$G$30</f>
        <v>12563</v>
      </c>
      <c r="D31" s="228"/>
      <c r="E31" s="228" t="n">
        <v>0</v>
      </c>
    </row>
    <row r="32" customFormat="false" ht="21.95" hidden="false" customHeight="true" outlineLevel="0" collapsed="false">
      <c r="A32" s="224" t="s">
        <v>137</v>
      </c>
      <c r="B32" s="224" t="s">
        <v>271</v>
      </c>
      <c r="C32" s="236" t="n">
        <f aca="false">'[1]QT chi '!$G$33</f>
        <v>34165</v>
      </c>
      <c r="D32" s="223" t="n">
        <v>15000</v>
      </c>
      <c r="E32" s="223"/>
    </row>
    <row r="33" customFormat="false" ht="21.95" hidden="false" customHeight="true" outlineLevel="0" collapsed="false">
      <c r="A33" s="224" t="s">
        <v>139</v>
      </c>
      <c r="B33" s="224" t="s">
        <v>272</v>
      </c>
      <c r="C33" s="236" t="n">
        <v>0</v>
      </c>
      <c r="D33" s="223"/>
      <c r="E33" s="223"/>
    </row>
    <row r="34" customFormat="false" ht="21.95" hidden="false" customHeight="true" outlineLevel="0" collapsed="false">
      <c r="A34" s="224" t="s">
        <v>141</v>
      </c>
      <c r="B34" s="224" t="s">
        <v>273</v>
      </c>
      <c r="C34" s="236" t="n">
        <f aca="false">'[1]QT chi '!$G$31</f>
        <v>1000</v>
      </c>
      <c r="D34" s="223" t="n">
        <v>1000</v>
      </c>
      <c r="E34" s="223"/>
    </row>
    <row r="35" customFormat="false" ht="21.95" hidden="false" customHeight="true" outlineLevel="0" collapsed="false">
      <c r="A35" s="237" t="s">
        <v>143</v>
      </c>
      <c r="B35" s="237" t="s">
        <v>274</v>
      </c>
      <c r="C35" s="236" t="n">
        <f aca="false">'[1]QT chi '!$G$49</f>
        <v>611479</v>
      </c>
      <c r="D35" s="238" t="n">
        <v>239557</v>
      </c>
      <c r="E35" s="238" t="n">
        <v>100466</v>
      </c>
    </row>
    <row r="36" customFormat="false" ht="26.25" hidden="false" customHeight="true" outlineLevel="0" collapsed="false">
      <c r="A36" s="239" t="s">
        <v>154</v>
      </c>
      <c r="B36" s="240" t="s">
        <v>275</v>
      </c>
      <c r="C36" s="222" t="n">
        <f aca="false">SUM(C37:C40)</f>
        <v>440801</v>
      </c>
      <c r="D36" s="223" t="n">
        <v>312916</v>
      </c>
      <c r="E36" s="223" t="n">
        <v>35800</v>
      </c>
    </row>
    <row r="37" customFormat="false" ht="21.95" hidden="false" customHeight="true" outlineLevel="0" collapsed="false">
      <c r="A37" s="226" t="n">
        <v>1</v>
      </c>
      <c r="B37" s="226" t="s">
        <v>276</v>
      </c>
      <c r="C37" s="227" t="n">
        <v>97061</v>
      </c>
      <c r="D37" s="228" t="n">
        <v>80133</v>
      </c>
      <c r="E37" s="228"/>
    </row>
    <row r="38" customFormat="false" ht="21.95" hidden="false" customHeight="true" outlineLevel="0" collapsed="false">
      <c r="A38" s="226" t="n">
        <v>2</v>
      </c>
      <c r="B38" s="226" t="s">
        <v>277</v>
      </c>
      <c r="C38" s="227" t="n">
        <f aca="false">'[1]QT chi '!$G$37</f>
        <v>62420</v>
      </c>
      <c r="D38" s="228" t="n">
        <v>41763</v>
      </c>
      <c r="E38" s="228"/>
    </row>
    <row r="39" customFormat="false" ht="21.95" hidden="false" customHeight="true" outlineLevel="0" collapsed="false">
      <c r="A39" s="226" t="n">
        <v>3</v>
      </c>
      <c r="B39" s="226" t="s">
        <v>278</v>
      </c>
      <c r="C39" s="227" t="n">
        <f aca="false">'[1]QT chi '!$G$38</f>
        <v>16937</v>
      </c>
      <c r="D39" s="228" t="n">
        <v>13041</v>
      </c>
      <c r="E39" s="228"/>
    </row>
    <row r="40" customFormat="false" ht="21.95" hidden="false" customHeight="true" outlineLevel="0" collapsed="false">
      <c r="A40" s="226" t="n">
        <v>4</v>
      </c>
      <c r="B40" s="226" t="s">
        <v>279</v>
      </c>
      <c r="C40" s="227" t="n">
        <v>264383</v>
      </c>
      <c r="D40" s="228" t="n">
        <v>177979</v>
      </c>
      <c r="E40" s="228"/>
    </row>
    <row r="41" customFormat="false" ht="21.95" hidden="false" customHeight="true" outlineLevel="0" collapsed="false">
      <c r="A41" s="224" t="s">
        <v>156</v>
      </c>
      <c r="B41" s="241" t="s">
        <v>280</v>
      </c>
      <c r="C41" s="219" t="n">
        <f aca="false">SUM(C42:C48)</f>
        <v>172220</v>
      </c>
      <c r="D41" s="223" t="n">
        <v>148577</v>
      </c>
      <c r="E41" s="223" t="n">
        <v>24076</v>
      </c>
    </row>
    <row r="42" customFormat="false" ht="21.95" hidden="false" customHeight="true" outlineLevel="0" collapsed="false">
      <c r="A42" s="226" t="n">
        <v>1</v>
      </c>
      <c r="B42" s="226" t="s">
        <v>281</v>
      </c>
      <c r="C42" s="227" t="n">
        <v>30472</v>
      </c>
      <c r="D42" s="228"/>
      <c r="E42" s="228" t="n">
        <v>0</v>
      </c>
    </row>
    <row r="43" customFormat="false" ht="21.95" hidden="false" customHeight="true" outlineLevel="0" collapsed="false">
      <c r="A43" s="226" t="n">
        <v>2</v>
      </c>
      <c r="B43" s="226" t="s">
        <v>282</v>
      </c>
      <c r="C43" s="227" t="n">
        <f aca="false">'[1]QT chi '!$G$42</f>
        <v>31997</v>
      </c>
      <c r="D43" s="228" t="n">
        <v>38826</v>
      </c>
      <c r="E43" s="228" t="n">
        <v>0</v>
      </c>
    </row>
    <row r="44" customFormat="false" ht="21.95" hidden="false" customHeight="true" outlineLevel="0" collapsed="false">
      <c r="A44" s="226" t="n">
        <v>3</v>
      </c>
      <c r="B44" s="226" t="s">
        <v>283</v>
      </c>
      <c r="C44" s="227" t="n">
        <f aca="false">'[1]QT chi '!$G$43</f>
        <v>71607</v>
      </c>
      <c r="D44" s="228" t="n">
        <v>99736</v>
      </c>
      <c r="E44" s="228" t="n">
        <v>0</v>
      </c>
      <c r="F44" s="242"/>
    </row>
    <row r="45" customFormat="false" ht="21.95" hidden="false" customHeight="true" outlineLevel="0" collapsed="false">
      <c r="A45" s="226" t="n">
        <v>4</v>
      </c>
      <c r="B45" s="226" t="s">
        <v>284</v>
      </c>
      <c r="C45" s="227" t="n">
        <f aca="false">'[1]QT chi '!$G$44</f>
        <v>19074</v>
      </c>
      <c r="D45" s="228" t="n">
        <v>8241</v>
      </c>
      <c r="E45" s="228" t="n">
        <v>0</v>
      </c>
    </row>
    <row r="46" customFormat="false" ht="21.95" hidden="false" customHeight="true" outlineLevel="0" collapsed="false">
      <c r="A46" s="226" t="n">
        <v>5</v>
      </c>
      <c r="B46" s="226" t="s">
        <v>285</v>
      </c>
      <c r="C46" s="227" t="n">
        <v>5153</v>
      </c>
      <c r="D46" s="228"/>
      <c r="E46" s="228" t="n">
        <v>0</v>
      </c>
    </row>
    <row r="47" customFormat="false" ht="21.95" hidden="false" customHeight="true" outlineLevel="0" collapsed="false">
      <c r="A47" s="226" t="n">
        <v>6</v>
      </c>
      <c r="B47" s="226" t="s">
        <v>286</v>
      </c>
      <c r="C47" s="227" t="n">
        <f aca="false">'[1]QT chi '!$G$46</f>
        <v>11414</v>
      </c>
      <c r="D47" s="228"/>
      <c r="E47" s="228"/>
    </row>
    <row r="48" customFormat="false" ht="21.95" hidden="false" customHeight="true" outlineLevel="0" collapsed="false">
      <c r="A48" s="226" t="n">
        <v>7</v>
      </c>
      <c r="B48" s="226" t="s">
        <v>287</v>
      </c>
      <c r="C48" s="227" t="n">
        <v>2503</v>
      </c>
      <c r="D48" s="228" t="n">
        <v>1774</v>
      </c>
      <c r="E48" s="228" t="n">
        <v>0</v>
      </c>
    </row>
    <row r="49" customFormat="false" ht="10.5" hidden="false" customHeight="true" outlineLevel="0" collapsed="false">
      <c r="B49" s="243"/>
      <c r="C49" s="243"/>
      <c r="D49" s="243"/>
      <c r="E49" s="243"/>
    </row>
    <row r="50" customFormat="false" ht="9.75" hidden="false" customHeight="true" outlineLevel="0" collapsed="false"/>
    <row r="51" customFormat="false" ht="17.25" hidden="false" customHeight="false" outlineLevel="0" collapsed="false">
      <c r="C51" s="244"/>
      <c r="D51" s="244"/>
      <c r="E51" s="244"/>
    </row>
  </sheetData>
  <mergeCells count="8">
    <mergeCell ref="C1:E1"/>
    <mergeCell ref="B2:E2"/>
    <mergeCell ref="B3:E3"/>
    <mergeCell ref="B4:E4"/>
    <mergeCell ref="A7:A9"/>
    <mergeCell ref="B7:B9"/>
    <mergeCell ref="C7:E9"/>
    <mergeCell ref="C51:E51"/>
  </mergeCells>
  <printOptions headings="false" gridLines="false" gridLinesSet="true" horizontalCentered="false" verticalCentered="false"/>
  <pageMargins left="1.02986111111111" right="0.209722222222222" top="0.7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4" activeCellId="0" sqref="C4"/>
    </sheetView>
  </sheetViews>
  <sheetFormatPr defaultColWidth="8.8984375" defaultRowHeight="15" zeroHeight="false" outlineLevelRow="0" outlineLevelCol="0"/>
  <cols>
    <col collapsed="false" customWidth="true" hidden="false" outlineLevel="0" max="1" min="1" style="178" width="4.5"/>
    <col collapsed="false" customWidth="true" hidden="false" outlineLevel="0" max="2" min="2" style="0" width="61.75"/>
    <col collapsed="false" customWidth="true" hidden="false" outlineLevel="0" max="3" min="3" style="0" width="15.37"/>
  </cols>
  <sheetData>
    <row r="1" customFormat="false" ht="17.25" hidden="false" customHeight="true" outlineLevel="0" collapsed="false">
      <c r="A1" s="245"/>
      <c r="B1" s="245"/>
      <c r="C1" s="246" t="s">
        <v>288</v>
      </c>
    </row>
    <row r="2" customFormat="false" ht="20.25" hidden="false" customHeight="true" outlineLevel="0" collapsed="false">
      <c r="A2" s="125" t="s">
        <v>289</v>
      </c>
      <c r="B2" s="125"/>
      <c r="C2" s="125"/>
    </row>
    <row r="3" customFormat="false" ht="20.25" hidden="false" customHeight="true" outlineLevel="0" collapsed="false">
      <c r="A3" s="126" t="s">
        <v>172</v>
      </c>
      <c r="B3" s="126"/>
      <c r="C3" s="126"/>
    </row>
    <row r="4" customFormat="false" ht="24.75" hidden="false" customHeight="true" outlineLevel="0" collapsed="false">
      <c r="A4" s="247"/>
      <c r="B4" s="248"/>
      <c r="C4" s="249" t="s">
        <v>3</v>
      </c>
    </row>
    <row r="5" customFormat="false" ht="15" hidden="false" customHeight="true" outlineLevel="0" collapsed="false">
      <c r="A5" s="250" t="s">
        <v>215</v>
      </c>
      <c r="B5" s="250" t="s">
        <v>216</v>
      </c>
      <c r="C5" s="251" t="s">
        <v>290</v>
      </c>
    </row>
    <row r="6" customFormat="false" ht="46.5" hidden="false" customHeight="true" outlineLevel="0" collapsed="false">
      <c r="A6" s="250"/>
      <c r="B6" s="250"/>
      <c r="C6" s="250"/>
    </row>
    <row r="7" s="255" customFormat="true" ht="22.5" hidden="false" customHeight="true" outlineLevel="0" collapsed="false">
      <c r="A7" s="252" t="s">
        <v>98</v>
      </c>
      <c r="B7" s="253" t="s">
        <v>291</v>
      </c>
      <c r="C7" s="254" t="n">
        <f aca="false">C8+C9+C10</f>
        <v>1290546</v>
      </c>
    </row>
    <row r="8" customFormat="false" ht="22.5" hidden="false" customHeight="true" outlineLevel="0" collapsed="false">
      <c r="A8" s="256" t="n">
        <v>1</v>
      </c>
      <c r="B8" s="257" t="s">
        <v>292</v>
      </c>
      <c r="C8" s="258" t="n">
        <f aca="false">B1!C11</f>
        <v>1053191</v>
      </c>
    </row>
    <row r="9" customFormat="false" ht="22.5" hidden="false" customHeight="true" outlineLevel="0" collapsed="false">
      <c r="A9" s="256" t="n">
        <v>2</v>
      </c>
      <c r="B9" s="257" t="s">
        <v>293</v>
      </c>
      <c r="C9" s="258" t="n">
        <f aca="false">B1!C28</f>
        <v>53877</v>
      </c>
    </row>
    <row r="10" customFormat="false" ht="22.5" hidden="false" customHeight="true" outlineLevel="0" collapsed="false">
      <c r="A10" s="256" t="n">
        <v>3</v>
      </c>
      <c r="B10" s="257" t="s">
        <v>204</v>
      </c>
      <c r="C10" s="258" t="n">
        <f aca="false">B1!C29</f>
        <v>183478</v>
      </c>
    </row>
    <row r="11" s="255" customFormat="true" ht="22.5" hidden="false" customHeight="true" outlineLevel="0" collapsed="false">
      <c r="A11" s="259" t="s">
        <v>154</v>
      </c>
      <c r="B11" s="260" t="s">
        <v>294</v>
      </c>
      <c r="C11" s="261" t="n">
        <f aca="false">C12+C15+C18+C19+C20+C21</f>
        <v>3374059</v>
      </c>
      <c r="D11" s="262"/>
    </row>
    <row r="12" customFormat="false" ht="22.5" hidden="false" customHeight="true" outlineLevel="0" collapsed="false">
      <c r="A12" s="256" t="n">
        <v>1</v>
      </c>
      <c r="B12" s="257" t="s">
        <v>295</v>
      </c>
      <c r="C12" s="258" t="n">
        <f aca="false">C13+C14</f>
        <v>1227517</v>
      </c>
      <c r="D12" s="263"/>
    </row>
    <row r="13" customFormat="false" ht="22.5" hidden="false" customHeight="true" outlineLevel="0" collapsed="false">
      <c r="A13" s="256"/>
      <c r="B13" s="257" t="s">
        <v>296</v>
      </c>
      <c r="C13" s="258" t="n">
        <f aca="false">B1!E10</f>
        <v>1044039</v>
      </c>
    </row>
    <row r="14" customFormat="false" ht="22.5" hidden="false" customHeight="true" outlineLevel="0" collapsed="false">
      <c r="A14" s="256"/>
      <c r="B14" s="257" t="s">
        <v>297</v>
      </c>
      <c r="C14" s="258" t="n">
        <f aca="false">B1!C29</f>
        <v>183478</v>
      </c>
    </row>
    <row r="15" customFormat="false" ht="22.5" hidden="false" customHeight="true" outlineLevel="0" collapsed="false">
      <c r="A15" s="256" t="n">
        <v>2</v>
      </c>
      <c r="B15" s="257" t="s">
        <v>298</v>
      </c>
      <c r="C15" s="258" t="n">
        <f aca="false">C16+C17</f>
        <v>1731095</v>
      </c>
    </row>
    <row r="16" s="235" customFormat="true" ht="22.5" hidden="false" customHeight="true" outlineLevel="0" collapsed="false">
      <c r="A16" s="264"/>
      <c r="B16" s="265" t="s">
        <v>299</v>
      </c>
      <c r="C16" s="266" t="n">
        <f aca="false">B1!C34</f>
        <v>907069</v>
      </c>
    </row>
    <row r="17" s="235" customFormat="true" ht="22.5" hidden="false" customHeight="true" outlineLevel="0" collapsed="false">
      <c r="A17" s="264"/>
      <c r="B17" s="265" t="s">
        <v>300</v>
      </c>
      <c r="C17" s="266" t="n">
        <f aca="false">B1!C35</f>
        <v>824026</v>
      </c>
    </row>
    <row r="18" customFormat="false" ht="22.5" hidden="false" customHeight="true" outlineLevel="0" collapsed="false">
      <c r="A18" s="256" t="n">
        <v>3</v>
      </c>
      <c r="B18" s="257" t="s">
        <v>301</v>
      </c>
      <c r="C18" s="258"/>
    </row>
    <row r="19" customFormat="false" ht="22.5" hidden="false" customHeight="true" outlineLevel="0" collapsed="false">
      <c r="A19" s="256" t="n">
        <v>4</v>
      </c>
      <c r="B19" s="257" t="s">
        <v>205</v>
      </c>
      <c r="C19" s="258" t="n">
        <f aca="false">B1!C30</f>
        <v>362132</v>
      </c>
    </row>
    <row r="20" customFormat="false" ht="22.5" hidden="false" customHeight="true" outlineLevel="0" collapsed="false">
      <c r="A20" s="256" t="n">
        <v>5</v>
      </c>
      <c r="B20" s="257" t="s">
        <v>302</v>
      </c>
      <c r="C20" s="258" t="n">
        <f aca="false">B1!C32</f>
        <v>18315</v>
      </c>
    </row>
    <row r="21" customFormat="false" ht="22.5" hidden="false" customHeight="true" outlineLevel="0" collapsed="false">
      <c r="A21" s="256" t="n">
        <v>6</v>
      </c>
      <c r="B21" s="257" t="s">
        <v>303</v>
      </c>
      <c r="C21" s="258" t="n">
        <f aca="false">B1!C31</f>
        <v>35000</v>
      </c>
    </row>
    <row r="22" customFormat="false" ht="22.5" hidden="false" customHeight="true" outlineLevel="0" collapsed="false">
      <c r="A22" s="267" t="s">
        <v>156</v>
      </c>
      <c r="B22" s="268" t="s">
        <v>304</v>
      </c>
      <c r="C22" s="269" t="n">
        <f aca="false">C23+C27+C28+C29+C30+C31+C32+C33</f>
        <v>3350128</v>
      </c>
    </row>
    <row r="23" customFormat="false" ht="22.5" hidden="false" customHeight="true" outlineLevel="0" collapsed="false">
      <c r="A23" s="270" t="n">
        <v>1</v>
      </c>
      <c r="B23" s="271" t="s">
        <v>305</v>
      </c>
      <c r="C23" s="272" t="n">
        <f aca="false">C24+C25+C26</f>
        <v>389509</v>
      </c>
    </row>
    <row r="24" customFormat="false" ht="22.5" hidden="false" customHeight="true" outlineLevel="0" collapsed="false">
      <c r="A24" s="270"/>
      <c r="B24" s="271" t="s">
        <v>306</v>
      </c>
      <c r="C24" s="272" t="n">
        <f aca="false">B3!C13</f>
        <v>245739</v>
      </c>
    </row>
    <row r="25" customFormat="false" ht="22.5" hidden="false" customHeight="true" outlineLevel="0" collapsed="false">
      <c r="A25" s="270"/>
      <c r="B25" s="271" t="s">
        <v>307</v>
      </c>
      <c r="C25" s="272" t="n">
        <f aca="false">B3!C15</f>
        <v>139770</v>
      </c>
    </row>
    <row r="26" customFormat="false" ht="22.5" hidden="false" customHeight="true" outlineLevel="0" collapsed="false">
      <c r="A26" s="270"/>
      <c r="B26" s="271" t="s">
        <v>308</v>
      </c>
      <c r="C26" s="272" t="n">
        <f aca="false">B3!C16</f>
        <v>4000</v>
      </c>
    </row>
    <row r="27" customFormat="false" ht="22.5" hidden="false" customHeight="true" outlineLevel="0" collapsed="false">
      <c r="A27" s="270" t="n">
        <v>2</v>
      </c>
      <c r="B27" s="271" t="s">
        <v>309</v>
      </c>
      <c r="C27" s="272" t="n">
        <f aca="false">B3!C17</f>
        <v>1700954</v>
      </c>
    </row>
    <row r="28" customFormat="false" ht="22.5" hidden="false" customHeight="true" outlineLevel="0" collapsed="false">
      <c r="A28" s="270" t="n">
        <v>3</v>
      </c>
      <c r="B28" s="271" t="s">
        <v>310</v>
      </c>
      <c r="C28" s="272" t="n">
        <f aca="false">B3!C32</f>
        <v>34165</v>
      </c>
    </row>
    <row r="29" customFormat="false" ht="22.5" hidden="false" customHeight="true" outlineLevel="0" collapsed="false">
      <c r="A29" s="270" t="n">
        <v>4</v>
      </c>
      <c r="B29" s="271" t="s">
        <v>311</v>
      </c>
      <c r="C29" s="272" t="n">
        <f aca="false">B3!C34</f>
        <v>1000</v>
      </c>
    </row>
    <row r="30" customFormat="false" ht="22.5" hidden="false" customHeight="true" outlineLevel="0" collapsed="false">
      <c r="A30" s="270" t="n">
        <v>5</v>
      </c>
      <c r="B30" s="271" t="s">
        <v>312</v>
      </c>
      <c r="C30" s="272"/>
    </row>
    <row r="31" customFormat="false" ht="22.5" hidden="false" customHeight="true" outlineLevel="0" collapsed="false">
      <c r="A31" s="270" t="n">
        <v>6</v>
      </c>
      <c r="B31" s="273" t="s">
        <v>313</v>
      </c>
      <c r="C31" s="272" t="n">
        <f aca="false">B3!C36</f>
        <v>440801</v>
      </c>
    </row>
    <row r="32" customFormat="false" ht="22.5" hidden="false" customHeight="true" outlineLevel="0" collapsed="false">
      <c r="A32" s="270" t="n">
        <v>7</v>
      </c>
      <c r="B32" s="271" t="s">
        <v>314</v>
      </c>
      <c r="C32" s="272" t="n">
        <f aca="false">B3!C41</f>
        <v>172220</v>
      </c>
    </row>
    <row r="33" customFormat="false" ht="22.5" hidden="false" customHeight="true" outlineLevel="0" collapsed="false">
      <c r="A33" s="270" t="n">
        <v>8</v>
      </c>
      <c r="B33" s="271" t="s">
        <v>315</v>
      </c>
      <c r="C33" s="272" t="n">
        <f aca="false">B3!C35</f>
        <v>611479</v>
      </c>
    </row>
    <row r="34" customFormat="false" ht="10.5" hidden="false" customHeight="true" outlineLevel="0" collapsed="false">
      <c r="A34" s="274"/>
      <c r="B34" s="275"/>
      <c r="C34" s="276"/>
    </row>
    <row r="35" customFormat="false" ht="6" hidden="false" customHeight="true" outlineLevel="0" collapsed="false"/>
    <row r="36" customFormat="false" ht="17.25" hidden="false" customHeight="false" outlineLevel="0" collapsed="false">
      <c r="C36" s="277"/>
    </row>
  </sheetData>
  <mergeCells count="6">
    <mergeCell ref="A1:B1"/>
    <mergeCell ref="A2:C2"/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5" activeCellId="0" sqref="B5:B6"/>
    </sheetView>
  </sheetViews>
  <sheetFormatPr defaultColWidth="8.99609375" defaultRowHeight="15" zeroHeight="false" outlineLevelRow="0" outlineLevelCol="0"/>
  <cols>
    <col collapsed="false" customWidth="true" hidden="false" outlineLevel="0" max="1" min="1" style="278" width="4.62"/>
    <col collapsed="false" customWidth="true" hidden="false" outlineLevel="0" max="2" min="2" style="278" width="49.36"/>
    <col collapsed="false" customWidth="true" hidden="false" outlineLevel="0" max="3" min="3" style="278" width="11.12"/>
    <col collapsed="false" customWidth="true" hidden="false" outlineLevel="0" max="5" min="4" style="278" width="10.12"/>
    <col collapsed="false" customWidth="true" hidden="true" outlineLevel="0" max="6" min="6" style="278" width="8.9"/>
    <col collapsed="false" customWidth="false" hidden="false" outlineLevel="0" max="257" min="7" style="278" width="8.99"/>
  </cols>
  <sheetData>
    <row r="1" customFormat="false" ht="17.25" hidden="false" customHeight="false" outlineLevel="0" collapsed="false">
      <c r="A1" s="279"/>
      <c r="B1" s="279"/>
      <c r="C1" s="280"/>
      <c r="D1" s="280"/>
      <c r="E1" s="281" t="s">
        <v>316</v>
      </c>
      <c r="F1" s="281"/>
    </row>
    <row r="2" customFormat="false" ht="20.25" hidden="false" customHeight="false" outlineLevel="0" collapsed="false">
      <c r="A2" s="282"/>
      <c r="B2" s="283" t="s">
        <v>317</v>
      </c>
      <c r="C2" s="283"/>
      <c r="D2" s="283"/>
      <c r="E2" s="283"/>
      <c r="F2" s="283"/>
    </row>
    <row r="3" customFormat="false" ht="20.25" hidden="false" customHeight="true" outlineLevel="0" collapsed="false">
      <c r="A3" s="284" t="str">
        <f aca="false">'Bieu 4'!A3:C3</f>
        <v>(Kèm theo Nghị quyết số 09/2009 /NQ-HĐND ngày  28/7/2009 của HĐND tỉnh Thái Nguyên)</v>
      </c>
      <c r="B3" s="284"/>
      <c r="C3" s="284"/>
      <c r="D3" s="284"/>
      <c r="E3" s="284"/>
      <c r="F3" s="284"/>
    </row>
    <row r="4" customFormat="false" ht="25.5" hidden="false" customHeight="true" outlineLevel="0" collapsed="false">
      <c r="A4" s="282"/>
      <c r="B4" s="280"/>
      <c r="C4" s="280"/>
      <c r="D4" s="280"/>
      <c r="E4" s="285" t="str">
        <f aca="false">'Bieu 4'!C4</f>
        <v>§VT: TriÖu ®ång</v>
      </c>
      <c r="F4" s="286" t="s">
        <v>3</v>
      </c>
    </row>
    <row r="5" customFormat="false" ht="15.75" hidden="false" customHeight="false" outlineLevel="0" collapsed="false">
      <c r="A5" s="287" t="s">
        <v>215</v>
      </c>
      <c r="B5" s="288" t="s">
        <v>216</v>
      </c>
      <c r="C5" s="289" t="s">
        <v>8</v>
      </c>
      <c r="D5" s="288" t="s">
        <v>9</v>
      </c>
      <c r="E5" s="288"/>
      <c r="F5" s="290"/>
    </row>
    <row r="6" customFormat="false" ht="15.75" hidden="false" customHeight="false" outlineLevel="0" collapsed="false">
      <c r="A6" s="287"/>
      <c r="B6" s="288"/>
      <c r="C6" s="291" t="s">
        <v>16</v>
      </c>
      <c r="D6" s="292" t="s">
        <v>318</v>
      </c>
      <c r="E6" s="293" t="s">
        <v>319</v>
      </c>
      <c r="F6" s="294"/>
    </row>
    <row r="7" s="298" customFormat="true" ht="20.25" hidden="false" customHeight="true" outlineLevel="0" collapsed="false">
      <c r="A7" s="295" t="s">
        <v>98</v>
      </c>
      <c r="B7" s="296" t="s">
        <v>154</v>
      </c>
      <c r="C7" s="296" t="s">
        <v>320</v>
      </c>
      <c r="D7" s="296" t="n">
        <v>2</v>
      </c>
      <c r="E7" s="296" t="n">
        <v>3</v>
      </c>
      <c r="F7" s="297" t="n">
        <v>7</v>
      </c>
    </row>
    <row r="8" customFormat="false" ht="30" hidden="false" customHeight="true" outlineLevel="0" collapsed="false">
      <c r="A8" s="299"/>
      <c r="B8" s="300" t="s">
        <v>321</v>
      </c>
      <c r="C8" s="301" t="n">
        <f aca="false">C9+C22+C23</f>
        <v>3350128</v>
      </c>
      <c r="D8" s="301" t="n">
        <f aca="false">D9+D22+D23</f>
        <v>1694129</v>
      </c>
      <c r="E8" s="301" t="n">
        <f aca="false">E9+E22+E23</f>
        <v>1655999</v>
      </c>
      <c r="F8" s="301" t="e">
        <f aca="false"/>
        <v>#REF!</v>
      </c>
    </row>
    <row r="9" customFormat="false" ht="30" hidden="false" customHeight="true" outlineLevel="0" collapsed="false">
      <c r="A9" s="302" t="s">
        <v>98</v>
      </c>
      <c r="B9" s="303" t="s">
        <v>322</v>
      </c>
      <c r="C9" s="304" t="n">
        <f aca="false">C10+C14+C18+C19+C20+C21</f>
        <v>2737107</v>
      </c>
      <c r="D9" s="304" t="n">
        <f aca="false">D10+D14+D18+D19+D20+D21</f>
        <v>1193385</v>
      </c>
      <c r="E9" s="304" t="n">
        <f aca="false">E10+E14+E18+E19+E20+E21</f>
        <v>1543722</v>
      </c>
      <c r="F9" s="304"/>
    </row>
    <row r="10" customFormat="false" ht="30" hidden="false" customHeight="true" outlineLevel="0" collapsed="false">
      <c r="A10" s="305" t="s">
        <v>100</v>
      </c>
      <c r="B10" s="306" t="s">
        <v>323</v>
      </c>
      <c r="C10" s="306" t="n">
        <f aca="false">D10+E10</f>
        <v>389509</v>
      </c>
      <c r="D10" s="306" t="n">
        <f aca="false">218339</f>
        <v>218339</v>
      </c>
      <c r="E10" s="306" t="n">
        <f aca="false">162485+8685</f>
        <v>171170</v>
      </c>
      <c r="F10" s="306" t="e">
        <f aca="false"/>
        <v>#REF!</v>
      </c>
    </row>
    <row r="11" customFormat="false" ht="30" hidden="false" customHeight="true" outlineLevel="0" collapsed="false">
      <c r="A11" s="307"/>
      <c r="B11" s="308" t="s">
        <v>324</v>
      </c>
      <c r="C11" s="306" t="n">
        <f aca="false">D11+E11</f>
        <v>0</v>
      </c>
      <c r="D11" s="309"/>
      <c r="E11" s="309"/>
      <c r="F11" s="309"/>
    </row>
    <row r="12" customFormat="false" ht="30" hidden="false" customHeight="true" outlineLevel="0" collapsed="false">
      <c r="A12" s="310" t="n">
        <v>1</v>
      </c>
      <c r="B12" s="311" t="s">
        <v>325</v>
      </c>
      <c r="C12" s="306" t="n">
        <f aca="false">D12+E12</f>
        <v>0</v>
      </c>
      <c r="D12" s="312"/>
      <c r="E12" s="312"/>
      <c r="F12" s="312"/>
    </row>
    <row r="13" customFormat="false" ht="30" hidden="false" customHeight="true" outlineLevel="0" collapsed="false">
      <c r="A13" s="310" t="n">
        <v>2</v>
      </c>
      <c r="B13" s="311" t="s">
        <v>326</v>
      </c>
      <c r="C13" s="306" t="n">
        <f aca="false">D13+E13</f>
        <v>0</v>
      </c>
      <c r="D13" s="312"/>
      <c r="E13" s="312"/>
      <c r="F13" s="312"/>
    </row>
    <row r="14" customFormat="false" ht="30" hidden="false" customHeight="true" outlineLevel="0" collapsed="false">
      <c r="A14" s="313" t="s">
        <v>133</v>
      </c>
      <c r="B14" s="306" t="s">
        <v>309</v>
      </c>
      <c r="C14" s="306" t="n">
        <f aca="false">D14+E14</f>
        <v>1700954</v>
      </c>
      <c r="D14" s="306" t="n">
        <f aca="false">'[1]QT chi '!$H$16</f>
        <v>561289</v>
      </c>
      <c r="E14" s="306" t="n">
        <f aca="false">'[1]QT chi '!$J$16+'[1]QT chi '!$I$16</f>
        <v>1139665</v>
      </c>
      <c r="F14" s="306" t="e">
        <f aca="false"/>
        <v>#REF!</v>
      </c>
    </row>
    <row r="15" customFormat="false" ht="30" hidden="false" customHeight="true" outlineLevel="0" collapsed="false">
      <c r="A15" s="310"/>
      <c r="B15" s="312" t="s">
        <v>324</v>
      </c>
      <c r="C15" s="314"/>
      <c r="D15" s="312"/>
      <c r="E15" s="312"/>
      <c r="F15" s="312"/>
    </row>
    <row r="16" customFormat="false" ht="30" hidden="false" customHeight="true" outlineLevel="0" collapsed="false">
      <c r="A16" s="310" t="n">
        <v>1</v>
      </c>
      <c r="B16" s="311" t="s">
        <v>327</v>
      </c>
      <c r="C16" s="311" t="n">
        <f aca="false">D16+E16</f>
        <v>793537</v>
      </c>
      <c r="D16" s="311" t="n">
        <v>148787</v>
      </c>
      <c r="E16" s="311" t="n">
        <f aca="false">639633+5117</f>
        <v>644750</v>
      </c>
      <c r="F16" s="311"/>
    </row>
    <row r="17" customFormat="false" ht="30" hidden="false" customHeight="true" outlineLevel="0" collapsed="false">
      <c r="A17" s="310" t="n">
        <v>2</v>
      </c>
      <c r="B17" s="311" t="s">
        <v>328</v>
      </c>
      <c r="C17" s="311" t="n">
        <f aca="false">D17+E17</f>
        <v>7621</v>
      </c>
      <c r="D17" s="311" t="n">
        <f aca="false">'[1]QT chi '!$H$23</f>
        <v>7621</v>
      </c>
      <c r="E17" s="311"/>
      <c r="F17" s="311"/>
    </row>
    <row r="18" customFormat="false" ht="30" hidden="false" customHeight="true" outlineLevel="0" collapsed="false">
      <c r="A18" s="313" t="s">
        <v>137</v>
      </c>
      <c r="B18" s="306" t="s">
        <v>329</v>
      </c>
      <c r="C18" s="306" t="n">
        <f aca="false">D18+E18</f>
        <v>34165</v>
      </c>
      <c r="D18" s="306" t="n">
        <f aca="false">'[1]QT chi '!$H$33</f>
        <v>34165</v>
      </c>
      <c r="E18" s="306"/>
      <c r="F18" s="306"/>
    </row>
    <row r="19" customFormat="false" ht="30" hidden="false" customHeight="true" outlineLevel="0" collapsed="false">
      <c r="A19" s="313" t="s">
        <v>139</v>
      </c>
      <c r="B19" s="306" t="s">
        <v>272</v>
      </c>
      <c r="C19" s="306" t="n">
        <f aca="false">D19+E19</f>
        <v>0</v>
      </c>
      <c r="D19" s="306"/>
      <c r="E19" s="306"/>
      <c r="F19" s="306"/>
    </row>
    <row r="20" customFormat="false" ht="30" hidden="false" customHeight="true" outlineLevel="0" collapsed="false">
      <c r="A20" s="313" t="s">
        <v>141</v>
      </c>
      <c r="B20" s="306" t="s">
        <v>330</v>
      </c>
      <c r="C20" s="306" t="n">
        <f aca="false">D20+E20</f>
        <v>1000</v>
      </c>
      <c r="D20" s="306" t="n">
        <f aca="false">'[1]QT chi '!$H$31</f>
        <v>1000</v>
      </c>
      <c r="E20" s="306"/>
      <c r="F20" s="306"/>
    </row>
    <row r="21" customFormat="false" ht="30" hidden="false" customHeight="true" outlineLevel="0" collapsed="false">
      <c r="A21" s="315" t="s">
        <v>143</v>
      </c>
      <c r="B21" s="316" t="s">
        <v>331</v>
      </c>
      <c r="C21" s="306" t="n">
        <f aca="false">D21+E21</f>
        <v>611479</v>
      </c>
      <c r="D21" s="306" t="n">
        <f aca="false">'[1]QT chi '!$H$49</f>
        <v>378592</v>
      </c>
      <c r="E21" s="306" t="n">
        <f aca="false">'[1]QT chi '!$I$49+'[1]QT chi '!$J$49</f>
        <v>232887</v>
      </c>
      <c r="F21" s="306"/>
    </row>
    <row r="22" customFormat="false" ht="39" hidden="false" customHeight="true" outlineLevel="0" collapsed="false">
      <c r="A22" s="315" t="s">
        <v>154</v>
      </c>
      <c r="B22" s="317" t="s">
        <v>332</v>
      </c>
      <c r="C22" s="314" t="n">
        <f aca="false">D22+E22</f>
        <v>440801</v>
      </c>
      <c r="D22" s="314" t="n">
        <v>371438</v>
      </c>
      <c r="E22" s="314" t="n">
        <v>69363</v>
      </c>
      <c r="F22" s="314"/>
    </row>
    <row r="23" customFormat="false" ht="30" hidden="false" customHeight="true" outlineLevel="0" collapsed="false">
      <c r="A23" s="315" t="s">
        <v>156</v>
      </c>
      <c r="B23" s="314" t="s">
        <v>280</v>
      </c>
      <c r="C23" s="314" t="n">
        <f aca="false">D23+E23</f>
        <v>172220</v>
      </c>
      <c r="D23" s="314" t="n">
        <v>129306</v>
      </c>
      <c r="E23" s="314" t="n">
        <f aca="false">'[1]QT chi '!$I$40+'[1]QT chi '!$J$40</f>
        <v>42914</v>
      </c>
      <c r="F23" s="314" t="e">
        <f aca="false"/>
        <v>#REF!</v>
      </c>
    </row>
    <row r="24" customFormat="false" ht="12" hidden="false" customHeight="true" outlineLevel="0" collapsed="false">
      <c r="A24" s="318"/>
      <c r="B24" s="319"/>
      <c r="C24" s="320"/>
      <c r="D24" s="320"/>
      <c r="E24" s="320"/>
      <c r="F24" s="320"/>
    </row>
    <row r="25" customFormat="false" ht="15.75" hidden="false" customHeight="false" outlineLevel="0" collapsed="false">
      <c r="A25" s="282"/>
      <c r="B25" s="321"/>
      <c r="C25" s="322"/>
      <c r="D25" s="323"/>
      <c r="E25" s="321"/>
      <c r="F25" s="324"/>
    </row>
    <row r="26" customFormat="false" ht="17.25" hidden="false" customHeight="false" outlineLevel="0" collapsed="false">
      <c r="A26" s="282"/>
      <c r="B26" s="325"/>
      <c r="C26" s="326"/>
      <c r="D26" s="326"/>
      <c r="E26" s="326"/>
      <c r="F26" s="326"/>
    </row>
  </sheetData>
  <mergeCells count="8">
    <mergeCell ref="A1:B1"/>
    <mergeCell ref="E1:F1"/>
    <mergeCell ref="B2:F2"/>
    <mergeCell ref="A3:F3"/>
    <mergeCell ref="A5:A6"/>
    <mergeCell ref="B5:B6"/>
    <mergeCell ref="D5:E5"/>
    <mergeCell ref="C26:F26"/>
  </mergeCells>
  <printOptions headings="false" gridLines="false" gridLinesSet="true" horizontalCentered="false" verticalCentered="false"/>
  <pageMargins left="0.7" right="0.220138888888889" top="0.7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1" min="1" style="327" width="3.62"/>
    <col collapsed="false" customWidth="true" hidden="false" outlineLevel="0" max="2" min="2" style="1" width="44.99"/>
    <col collapsed="false" customWidth="true" hidden="false" outlineLevel="0" max="6" min="3" style="1" width="8.62"/>
    <col collapsed="false" customWidth="true" hidden="false" outlineLevel="0" max="7" min="7" style="1" width="7.37"/>
    <col collapsed="false" customWidth="false" hidden="false" outlineLevel="0" max="257" min="8" style="1" width="8.99"/>
  </cols>
  <sheetData>
    <row r="2" customFormat="false" ht="17.25" hidden="false" customHeight="false" outlineLevel="0" collapsed="false">
      <c r="A2" s="328"/>
      <c r="B2" s="328"/>
      <c r="C2" s="329" t="s">
        <v>333</v>
      </c>
      <c r="D2" s="329"/>
      <c r="E2" s="329"/>
      <c r="F2" s="329"/>
      <c r="G2" s="329"/>
    </row>
    <row r="3" customFormat="false" ht="17.25" hidden="false" customHeight="false" outlineLevel="0" collapsed="false">
      <c r="A3" s="330" t="s">
        <v>334</v>
      </c>
      <c r="B3" s="330"/>
      <c r="C3" s="330"/>
      <c r="D3" s="330"/>
      <c r="E3" s="330"/>
      <c r="F3" s="330"/>
      <c r="G3" s="330"/>
    </row>
    <row r="4" customFormat="false" ht="17.25" hidden="false" customHeight="false" outlineLevel="0" collapsed="false">
      <c r="A4" s="330" t="s">
        <v>335</v>
      </c>
      <c r="B4" s="330"/>
      <c r="C4" s="330"/>
      <c r="D4" s="330"/>
      <c r="E4" s="330"/>
      <c r="F4" s="330"/>
      <c r="G4" s="330"/>
    </row>
    <row r="5" customFormat="false" ht="20.25" hidden="false" customHeight="true" outlineLevel="0" collapsed="false">
      <c r="A5" s="331" t="str">
        <f aca="false">B5!A3:F3</f>
        <v>(Kèm theo Nghị quyết số 09/2009 /NQ-HĐND ngày  28/7/2009 của HĐND tỉnh Thái Nguyên)</v>
      </c>
      <c r="B5" s="331"/>
      <c r="C5" s="331"/>
      <c r="D5" s="331"/>
      <c r="E5" s="331"/>
      <c r="F5" s="331"/>
      <c r="G5" s="331"/>
    </row>
    <row r="6" customFormat="false" ht="22.5" hidden="false" customHeight="true" outlineLevel="0" collapsed="false">
      <c r="A6" s="332"/>
      <c r="B6" s="333"/>
      <c r="C6" s="333"/>
      <c r="D6" s="334"/>
      <c r="E6" s="334"/>
      <c r="F6" s="334"/>
      <c r="G6" s="335" t="str">
        <f aca="false">B5!E4</f>
        <v>§VT: TriÖu ®ång</v>
      </c>
    </row>
    <row r="7" customFormat="false" ht="20.25" hidden="false" customHeight="true" outlineLevel="0" collapsed="false">
      <c r="A7" s="336" t="s">
        <v>336</v>
      </c>
      <c r="B7" s="336" t="s">
        <v>337</v>
      </c>
      <c r="C7" s="337" t="s">
        <v>338</v>
      </c>
      <c r="D7" s="337"/>
      <c r="E7" s="337"/>
      <c r="F7" s="337"/>
      <c r="G7" s="337"/>
    </row>
    <row r="8" customFormat="false" ht="21" hidden="false" customHeight="true" outlineLevel="0" collapsed="false">
      <c r="A8" s="336"/>
      <c r="B8" s="336"/>
      <c r="C8" s="338" t="s">
        <v>339</v>
      </c>
      <c r="D8" s="337" t="s">
        <v>340</v>
      </c>
      <c r="E8" s="337"/>
      <c r="F8" s="337"/>
      <c r="G8" s="339" t="s">
        <v>341</v>
      </c>
    </row>
    <row r="9" customFormat="false" ht="23.25" hidden="false" customHeight="true" outlineLevel="0" collapsed="false">
      <c r="A9" s="336"/>
      <c r="B9" s="336"/>
      <c r="C9" s="338"/>
      <c r="D9" s="337" t="s">
        <v>342</v>
      </c>
      <c r="E9" s="337" t="s">
        <v>343</v>
      </c>
      <c r="F9" s="337" t="s">
        <v>344</v>
      </c>
      <c r="G9" s="339"/>
    </row>
    <row r="10" customFormat="false" ht="23.25" hidden="false" customHeight="true" outlineLevel="0" collapsed="false">
      <c r="A10" s="340"/>
      <c r="B10" s="341" t="s">
        <v>342</v>
      </c>
      <c r="C10" s="342" t="n">
        <f aca="false">C11+C22+C23+C24</f>
        <v>440801</v>
      </c>
      <c r="D10" s="342" t="n">
        <f aca="false">D11+D22+D23+D24</f>
        <v>371438</v>
      </c>
      <c r="E10" s="342" t="n">
        <f aca="false">E11+E22+E23+E24</f>
        <v>277952</v>
      </c>
      <c r="F10" s="342" t="n">
        <f aca="false">F11+F22+F23+F24</f>
        <v>93486</v>
      </c>
      <c r="G10" s="342" t="n">
        <f aca="false">G11+G22+G23+G24</f>
        <v>69363</v>
      </c>
    </row>
    <row r="11" customFormat="false" ht="23.25" hidden="false" customHeight="true" outlineLevel="0" collapsed="false">
      <c r="A11" s="343" t="s">
        <v>98</v>
      </c>
      <c r="B11" s="344" t="s">
        <v>345</v>
      </c>
      <c r="C11" s="345" t="n">
        <f aca="false">SUM(C12:C21)</f>
        <v>97061</v>
      </c>
      <c r="D11" s="345" t="n">
        <f aca="false">SUM(D12:D21)</f>
        <v>88041</v>
      </c>
      <c r="E11" s="345" t="n">
        <f aca="false">SUM(E12:E21)</f>
        <v>15592</v>
      </c>
      <c r="F11" s="345" t="n">
        <f aca="false">SUM(F12:F21)</f>
        <v>72449</v>
      </c>
      <c r="G11" s="345" t="n">
        <f aca="false">SUM(G12:G21)</f>
        <v>9020</v>
      </c>
    </row>
    <row r="12" customFormat="false" ht="23.25" hidden="false" customHeight="true" outlineLevel="0" collapsed="false">
      <c r="A12" s="346" t="s">
        <v>100</v>
      </c>
      <c r="B12" s="347" t="s">
        <v>346</v>
      </c>
      <c r="C12" s="348" t="n">
        <f aca="false">D12+G12</f>
        <v>2174</v>
      </c>
      <c r="D12" s="348" t="n">
        <f aca="false">E12+F12</f>
        <v>2151</v>
      </c>
      <c r="E12" s="348" t="n">
        <v>0</v>
      </c>
      <c r="F12" s="348" t="n">
        <v>2151</v>
      </c>
      <c r="G12" s="348" t="n">
        <v>23</v>
      </c>
    </row>
    <row r="13" customFormat="false" ht="23.25" hidden="false" customHeight="true" outlineLevel="0" collapsed="false">
      <c r="A13" s="346" t="s">
        <v>133</v>
      </c>
      <c r="B13" s="347" t="s">
        <v>347</v>
      </c>
      <c r="C13" s="348" t="n">
        <f aca="false">D13+G13</f>
        <v>691</v>
      </c>
      <c r="D13" s="348" t="n">
        <f aca="false">E13+F13</f>
        <v>691</v>
      </c>
      <c r="E13" s="348" t="n">
        <f aca="false">131+230</f>
        <v>361</v>
      </c>
      <c r="F13" s="348" t="n">
        <v>330</v>
      </c>
      <c r="G13" s="348"/>
    </row>
    <row r="14" customFormat="false" ht="23.25" hidden="false" customHeight="true" outlineLevel="0" collapsed="false">
      <c r="A14" s="346" t="s">
        <v>137</v>
      </c>
      <c r="B14" s="347" t="s">
        <v>348</v>
      </c>
      <c r="C14" s="348" t="n">
        <f aca="false">D14+G14</f>
        <v>7209</v>
      </c>
      <c r="D14" s="348" t="n">
        <f aca="false">E14+F14</f>
        <v>7209</v>
      </c>
      <c r="E14" s="348" t="n">
        <f aca="false">6645+214</f>
        <v>6859</v>
      </c>
      <c r="F14" s="348" t="n">
        <v>350</v>
      </c>
      <c r="G14" s="348"/>
    </row>
    <row r="15" customFormat="false" ht="23.25" hidden="false" customHeight="true" outlineLevel="0" collapsed="false">
      <c r="A15" s="346" t="s">
        <v>139</v>
      </c>
      <c r="B15" s="347" t="s">
        <v>349</v>
      </c>
      <c r="C15" s="348" t="n">
        <f aca="false">D15+G15</f>
        <v>700</v>
      </c>
      <c r="D15" s="348" t="n">
        <f aca="false">E15+F15</f>
        <v>700</v>
      </c>
      <c r="E15" s="348"/>
      <c r="F15" s="348" t="n">
        <v>700</v>
      </c>
      <c r="G15" s="348"/>
    </row>
    <row r="16" customFormat="false" ht="23.25" hidden="false" customHeight="true" outlineLevel="0" collapsed="false">
      <c r="A16" s="346" t="s">
        <v>141</v>
      </c>
      <c r="B16" s="347" t="s">
        <v>350</v>
      </c>
      <c r="C16" s="348" t="n">
        <f aca="false">D16+G16</f>
        <v>7886</v>
      </c>
      <c r="D16" s="348" t="n">
        <f aca="false">E16+F16</f>
        <v>7886</v>
      </c>
      <c r="E16" s="348" t="n">
        <v>160</v>
      </c>
      <c r="F16" s="348" t="n">
        <v>7726</v>
      </c>
      <c r="G16" s="348"/>
    </row>
    <row r="17" customFormat="false" ht="23.25" hidden="false" customHeight="true" outlineLevel="0" collapsed="false">
      <c r="A17" s="346" t="s">
        <v>143</v>
      </c>
      <c r="B17" s="347" t="s">
        <v>351</v>
      </c>
      <c r="C17" s="348" t="n">
        <f aca="false">D17+G17</f>
        <v>12540</v>
      </c>
      <c r="D17" s="348" t="n">
        <f aca="false">E17+F17</f>
        <v>12540</v>
      </c>
      <c r="E17" s="348" t="n">
        <f aca="false">5152+1463</f>
        <v>6615</v>
      </c>
      <c r="F17" s="348" t="n">
        <v>5925</v>
      </c>
      <c r="G17" s="348"/>
    </row>
    <row r="18" customFormat="false" ht="23.25" hidden="false" customHeight="true" outlineLevel="0" collapsed="false">
      <c r="A18" s="346" t="s">
        <v>352</v>
      </c>
      <c r="B18" s="347" t="s">
        <v>353</v>
      </c>
      <c r="C18" s="348" t="n">
        <f aca="false">D18+G18</f>
        <v>3145</v>
      </c>
      <c r="D18" s="348" t="n">
        <f aca="false">E18+F18</f>
        <v>3145</v>
      </c>
      <c r="E18" s="348" t="n">
        <v>1494</v>
      </c>
      <c r="F18" s="348" t="n">
        <v>1651</v>
      </c>
      <c r="G18" s="348"/>
    </row>
    <row r="19" customFormat="false" ht="23.25" hidden="false" customHeight="true" outlineLevel="0" collapsed="false">
      <c r="A19" s="346" t="s">
        <v>354</v>
      </c>
      <c r="B19" s="347" t="s">
        <v>355</v>
      </c>
      <c r="C19" s="348" t="n">
        <f aca="false">D19+G19</f>
        <v>3200</v>
      </c>
      <c r="D19" s="348" t="n">
        <f aca="false">E19+F19</f>
        <v>3200</v>
      </c>
      <c r="E19" s="348"/>
      <c r="F19" s="348" t="n">
        <v>3200</v>
      </c>
      <c r="G19" s="348"/>
    </row>
    <row r="20" customFormat="false" ht="23.25" hidden="false" customHeight="true" outlineLevel="0" collapsed="false">
      <c r="A20" s="346" t="s">
        <v>356</v>
      </c>
      <c r="B20" s="347" t="s">
        <v>357</v>
      </c>
      <c r="C20" s="348" t="n">
        <f aca="false">D20+G20</f>
        <v>760</v>
      </c>
      <c r="D20" s="348" t="n">
        <f aca="false">E20+F20</f>
        <v>760</v>
      </c>
      <c r="E20" s="348"/>
      <c r="F20" s="348" t="n">
        <v>760</v>
      </c>
      <c r="G20" s="348"/>
    </row>
    <row r="21" customFormat="false" ht="23.25" hidden="false" customHeight="true" outlineLevel="0" collapsed="false">
      <c r="A21" s="346" t="s">
        <v>358</v>
      </c>
      <c r="B21" s="347" t="s">
        <v>359</v>
      </c>
      <c r="C21" s="348" t="n">
        <f aca="false">D21+G21</f>
        <v>58756</v>
      </c>
      <c r="D21" s="348" t="n">
        <f aca="false">E21+F21</f>
        <v>49759</v>
      </c>
      <c r="E21" s="348" t="n">
        <v>103</v>
      </c>
      <c r="F21" s="348" t="n">
        <v>49656</v>
      </c>
      <c r="G21" s="348" t="n">
        <v>8997</v>
      </c>
    </row>
    <row r="22" customFormat="false" ht="23.25" hidden="false" customHeight="true" outlineLevel="0" collapsed="false">
      <c r="A22" s="349" t="s">
        <v>154</v>
      </c>
      <c r="B22" s="350" t="s">
        <v>360</v>
      </c>
      <c r="C22" s="351" t="n">
        <f aca="false">D22+G22</f>
        <v>62420</v>
      </c>
      <c r="D22" s="351" t="n">
        <f aca="false">E22+F22</f>
        <v>48137</v>
      </c>
      <c r="E22" s="351" t="n">
        <f aca="false">46196+1117</f>
        <v>47313</v>
      </c>
      <c r="F22" s="351" t="n">
        <v>824</v>
      </c>
      <c r="G22" s="351" t="n">
        <v>14283</v>
      </c>
    </row>
    <row r="23" customFormat="false" ht="23.25" hidden="false" customHeight="true" outlineLevel="0" collapsed="false">
      <c r="A23" s="349" t="s">
        <v>156</v>
      </c>
      <c r="B23" s="352" t="s">
        <v>361</v>
      </c>
      <c r="C23" s="351" t="n">
        <f aca="false">D23+G23</f>
        <v>16937</v>
      </c>
      <c r="D23" s="351" t="n">
        <f aca="false">E23+F23</f>
        <v>16937</v>
      </c>
      <c r="E23" s="351" t="n">
        <v>16937</v>
      </c>
      <c r="F23" s="351"/>
      <c r="G23" s="351"/>
    </row>
    <row r="24" customFormat="false" ht="23.25" hidden="false" customHeight="true" outlineLevel="0" collapsed="false">
      <c r="A24" s="349" t="s">
        <v>207</v>
      </c>
      <c r="B24" s="353" t="s">
        <v>362</v>
      </c>
      <c r="C24" s="354" t="n">
        <f aca="false">C25+C50</f>
        <v>264383</v>
      </c>
      <c r="D24" s="354" t="n">
        <f aca="false">D25+D50</f>
        <v>218323</v>
      </c>
      <c r="E24" s="354" t="n">
        <f aca="false">E25+E50</f>
        <v>198110</v>
      </c>
      <c r="F24" s="354" t="n">
        <f aca="false">F25+F50</f>
        <v>20213</v>
      </c>
      <c r="G24" s="354" t="n">
        <f aca="false">G25+G50</f>
        <v>46060</v>
      </c>
      <c r="H24" s="355"/>
    </row>
    <row r="25" customFormat="false" ht="23.25" hidden="false" customHeight="true" outlineLevel="0" collapsed="false">
      <c r="A25" s="343" t="s">
        <v>100</v>
      </c>
      <c r="B25" s="356" t="s">
        <v>363</v>
      </c>
      <c r="C25" s="357" t="n">
        <f aca="false">SUM(C26:C49)</f>
        <v>242673</v>
      </c>
      <c r="D25" s="357" t="n">
        <f aca="false">SUM(D26:D49)</f>
        <v>198110</v>
      </c>
      <c r="E25" s="357" t="n">
        <f aca="false">SUM(E26:E49)</f>
        <v>198110</v>
      </c>
      <c r="F25" s="357" t="n">
        <f aca="false">SUM(F26:F49)</f>
        <v>0</v>
      </c>
      <c r="G25" s="357" t="n">
        <f aca="false">SUM(G26:G49)</f>
        <v>44563</v>
      </c>
    </row>
    <row r="26" customFormat="false" ht="23.25" hidden="false" customHeight="true" outlineLevel="0" collapsed="false">
      <c r="A26" s="346" t="n">
        <v>1</v>
      </c>
      <c r="B26" s="358" t="s">
        <v>364</v>
      </c>
      <c r="C26" s="348" t="n">
        <f aca="false">D26+G26</f>
        <v>10468</v>
      </c>
      <c r="D26" s="348" t="n">
        <f aca="false">E26+F26</f>
        <v>10468</v>
      </c>
      <c r="E26" s="348" t="n">
        <v>10468</v>
      </c>
      <c r="F26" s="348"/>
      <c r="G26" s="348"/>
    </row>
    <row r="27" customFormat="false" ht="23.25" hidden="false" customHeight="true" outlineLevel="0" collapsed="false">
      <c r="A27" s="346" t="n">
        <v>2</v>
      </c>
      <c r="B27" s="358" t="s">
        <v>365</v>
      </c>
      <c r="C27" s="348" t="n">
        <f aca="false">D27+G27</f>
        <v>54133</v>
      </c>
      <c r="D27" s="348" t="n">
        <f aca="false">E27+F27</f>
        <v>54133</v>
      </c>
      <c r="E27" s="348" t="n">
        <f aca="false">41941+12192</f>
        <v>54133</v>
      </c>
      <c r="F27" s="348"/>
      <c r="G27" s="348"/>
    </row>
    <row r="28" customFormat="false" ht="23.25" hidden="false" customHeight="true" outlineLevel="0" collapsed="false">
      <c r="A28" s="346" t="n">
        <v>3</v>
      </c>
      <c r="B28" s="358" t="s">
        <v>366</v>
      </c>
      <c r="C28" s="348" t="n">
        <f aca="false">D28+G28</f>
        <v>29563</v>
      </c>
      <c r="D28" s="348" t="n">
        <f aca="false">E28+F28</f>
        <v>0</v>
      </c>
      <c r="E28" s="348" t="n">
        <v>0</v>
      </c>
      <c r="F28" s="348"/>
      <c r="G28" s="348" t="n">
        <v>29563</v>
      </c>
    </row>
    <row r="29" customFormat="false" ht="23.25" hidden="false" customHeight="true" outlineLevel="0" collapsed="false">
      <c r="A29" s="346" t="n">
        <v>4</v>
      </c>
      <c r="B29" s="358" t="s">
        <v>367</v>
      </c>
      <c r="C29" s="348" t="n">
        <f aca="false">D29+G29</f>
        <v>18436</v>
      </c>
      <c r="D29" s="348" t="n">
        <f aca="false">E29+F29</f>
        <v>18436</v>
      </c>
      <c r="E29" s="348" t="n">
        <f aca="false">13548+4888</f>
        <v>18436</v>
      </c>
      <c r="F29" s="348"/>
      <c r="G29" s="348"/>
    </row>
    <row r="30" customFormat="false" ht="23.25" hidden="false" customHeight="true" outlineLevel="0" collapsed="false">
      <c r="A30" s="346" t="n">
        <v>5</v>
      </c>
      <c r="B30" s="358" t="s">
        <v>368</v>
      </c>
      <c r="C30" s="348" t="n">
        <f aca="false">D30+G30</f>
        <v>7598</v>
      </c>
      <c r="D30" s="348" t="n">
        <f aca="false">E30+F30</f>
        <v>7598</v>
      </c>
      <c r="E30" s="348" t="n">
        <f aca="false">5206+2392</f>
        <v>7598</v>
      </c>
      <c r="F30" s="348" t="n">
        <v>0</v>
      </c>
      <c r="G30" s="348"/>
    </row>
    <row r="31" customFormat="false" ht="23.25" hidden="false" customHeight="true" outlineLevel="0" collapsed="false">
      <c r="A31" s="346" t="n">
        <v>6</v>
      </c>
      <c r="B31" s="358" t="s">
        <v>369</v>
      </c>
      <c r="C31" s="348" t="n">
        <f aca="false">D31+G31</f>
        <v>9971</v>
      </c>
      <c r="D31" s="348" t="n">
        <f aca="false">E31+F31</f>
        <v>9971</v>
      </c>
      <c r="E31" s="348" t="n">
        <v>9971</v>
      </c>
      <c r="F31" s="348"/>
      <c r="G31" s="348"/>
    </row>
    <row r="32" customFormat="false" ht="23.25" hidden="false" customHeight="true" outlineLevel="0" collapsed="false">
      <c r="A32" s="346" t="n">
        <v>7</v>
      </c>
      <c r="B32" s="358" t="s">
        <v>370</v>
      </c>
      <c r="C32" s="348" t="n">
        <f aca="false">D32+G32</f>
        <v>942</v>
      </c>
      <c r="D32" s="348" t="n">
        <f aca="false">E32+F32</f>
        <v>942</v>
      </c>
      <c r="E32" s="348" t="n">
        <v>942</v>
      </c>
      <c r="F32" s="348"/>
      <c r="G32" s="348"/>
    </row>
    <row r="33" customFormat="false" ht="23.25" hidden="false" customHeight="true" outlineLevel="0" collapsed="false">
      <c r="A33" s="346" t="n">
        <v>8</v>
      </c>
      <c r="B33" s="358" t="s">
        <v>371</v>
      </c>
      <c r="C33" s="348" t="n">
        <f aca="false">D33+G33</f>
        <v>14</v>
      </c>
      <c r="D33" s="348" t="n">
        <f aca="false">E33+F33</f>
        <v>14</v>
      </c>
      <c r="E33" s="348" t="n">
        <v>14</v>
      </c>
      <c r="F33" s="348"/>
      <c r="G33" s="348"/>
    </row>
    <row r="34" customFormat="false" ht="23.25" hidden="false" customHeight="true" outlineLevel="0" collapsed="false">
      <c r="A34" s="346" t="n">
        <v>9</v>
      </c>
      <c r="B34" s="358" t="s">
        <v>372</v>
      </c>
      <c r="C34" s="348" t="n">
        <f aca="false">D34+G34</f>
        <v>35</v>
      </c>
      <c r="D34" s="348" t="n">
        <f aca="false">E34+F34</f>
        <v>35</v>
      </c>
      <c r="E34" s="348" t="n">
        <v>35</v>
      </c>
      <c r="F34" s="348"/>
      <c r="G34" s="348"/>
    </row>
    <row r="35" customFormat="false" ht="23.25" hidden="false" customHeight="true" outlineLevel="0" collapsed="false">
      <c r="A35" s="346" t="n">
        <v>10</v>
      </c>
      <c r="B35" s="358" t="s">
        <v>373</v>
      </c>
      <c r="C35" s="348" t="n">
        <f aca="false">D35+G35</f>
        <v>2793</v>
      </c>
      <c r="D35" s="348" t="n">
        <f aca="false">E35+F35</f>
        <v>2793</v>
      </c>
      <c r="E35" s="348" t="n">
        <f aca="false">2793</f>
        <v>2793</v>
      </c>
      <c r="F35" s="348"/>
      <c r="G35" s="348"/>
    </row>
    <row r="36" customFormat="false" ht="23.25" hidden="false" customHeight="true" outlineLevel="0" collapsed="false">
      <c r="A36" s="359" t="n">
        <v>11</v>
      </c>
      <c r="B36" s="360" t="s">
        <v>374</v>
      </c>
      <c r="C36" s="348" t="n">
        <f aca="false">D36+G36</f>
        <v>2059</v>
      </c>
      <c r="D36" s="348" t="n">
        <f aca="false">E36+F36</f>
        <v>2059</v>
      </c>
      <c r="E36" s="361" t="n">
        <f aca="false">1900+159</f>
        <v>2059</v>
      </c>
      <c r="F36" s="361"/>
      <c r="G36" s="361"/>
    </row>
    <row r="37" customFormat="false" ht="23.25" hidden="false" customHeight="true" outlineLevel="0" collapsed="false">
      <c r="A37" s="346" t="n">
        <v>12</v>
      </c>
      <c r="B37" s="358" t="s">
        <v>375</v>
      </c>
      <c r="C37" s="348" t="n">
        <f aca="false">D37+G37</f>
        <v>2689</v>
      </c>
      <c r="D37" s="348" t="n">
        <f aca="false">E37+F37</f>
        <v>2689</v>
      </c>
      <c r="E37" s="348" t="n">
        <f aca="false">2662+27</f>
        <v>2689</v>
      </c>
      <c r="F37" s="348"/>
      <c r="G37" s="348"/>
    </row>
    <row r="38" customFormat="false" ht="23.25" hidden="false" customHeight="true" outlineLevel="0" collapsed="false">
      <c r="A38" s="346" t="n">
        <v>13</v>
      </c>
      <c r="B38" s="358" t="s">
        <v>376</v>
      </c>
      <c r="C38" s="348" t="n">
        <f aca="false">D38+G38</f>
        <v>15978</v>
      </c>
      <c r="D38" s="348" t="n">
        <f aca="false">E38+F38</f>
        <v>15978</v>
      </c>
      <c r="E38" s="348" t="n">
        <f aca="false">12870+3108</f>
        <v>15978</v>
      </c>
      <c r="F38" s="348"/>
      <c r="G38" s="348"/>
    </row>
    <row r="39" customFormat="false" ht="23.25" hidden="false" customHeight="true" outlineLevel="0" collapsed="false">
      <c r="A39" s="346" t="n">
        <v>14</v>
      </c>
      <c r="B39" s="358" t="s">
        <v>377</v>
      </c>
      <c r="C39" s="348" t="n">
        <f aca="false">D39+G39</f>
        <v>8237</v>
      </c>
      <c r="D39" s="348" t="n">
        <f aca="false">E39+F39</f>
        <v>8237</v>
      </c>
      <c r="E39" s="348" t="n">
        <f aca="false">8000+237</f>
        <v>8237</v>
      </c>
      <c r="F39" s="348"/>
      <c r="G39" s="348"/>
    </row>
    <row r="40" customFormat="false" ht="23.25" hidden="false" customHeight="true" outlineLevel="0" collapsed="false">
      <c r="A40" s="359" t="n">
        <v>15</v>
      </c>
      <c r="B40" s="360" t="s">
        <v>378</v>
      </c>
      <c r="C40" s="361" t="n">
        <f aca="false">D40+G40</f>
        <v>2102</v>
      </c>
      <c r="D40" s="361" t="n">
        <f aca="false">E40+F40</f>
        <v>2102</v>
      </c>
      <c r="E40" s="361" t="n">
        <f aca="false">2090+12</f>
        <v>2102</v>
      </c>
      <c r="F40" s="361"/>
      <c r="G40" s="361" t="n">
        <v>0</v>
      </c>
    </row>
    <row r="41" customFormat="false" ht="23.25" hidden="false" customHeight="true" outlineLevel="0" collapsed="false">
      <c r="A41" s="346" t="n">
        <v>16</v>
      </c>
      <c r="B41" s="358" t="s">
        <v>379</v>
      </c>
      <c r="C41" s="348" t="n">
        <f aca="false">D41+G41</f>
        <v>20168</v>
      </c>
      <c r="D41" s="348" t="n">
        <f aca="false">E41+F41</f>
        <v>20168</v>
      </c>
      <c r="E41" s="348" t="n">
        <v>20168</v>
      </c>
      <c r="F41" s="348"/>
      <c r="G41" s="348"/>
    </row>
    <row r="42" customFormat="false" ht="23.25" hidden="false" customHeight="true" outlineLevel="0" collapsed="false">
      <c r="A42" s="346" t="n">
        <v>17</v>
      </c>
      <c r="B42" s="358" t="s">
        <v>380</v>
      </c>
      <c r="C42" s="348" t="n">
        <f aca="false">D42+G42</f>
        <v>26519</v>
      </c>
      <c r="D42" s="348" t="n">
        <f aca="false">E42+F42</f>
        <v>26519</v>
      </c>
      <c r="E42" s="348" t="n">
        <v>26519</v>
      </c>
      <c r="F42" s="348"/>
      <c r="G42" s="348"/>
    </row>
    <row r="43" customFormat="false" ht="23.25" hidden="false" customHeight="true" outlineLevel="0" collapsed="false">
      <c r="A43" s="346" t="n">
        <v>18</v>
      </c>
      <c r="B43" s="358" t="s">
        <v>381</v>
      </c>
      <c r="C43" s="348" t="n">
        <f aca="false">D43+G43</f>
        <v>939</v>
      </c>
      <c r="D43" s="348" t="n">
        <f aca="false">E43+F43</f>
        <v>939</v>
      </c>
      <c r="E43" s="348" t="n">
        <f aca="false">656+283</f>
        <v>939</v>
      </c>
      <c r="F43" s="348"/>
      <c r="G43" s="348"/>
    </row>
    <row r="44" customFormat="false" ht="23.25" hidden="false" customHeight="true" outlineLevel="0" collapsed="false">
      <c r="A44" s="346" t="n">
        <v>19</v>
      </c>
      <c r="B44" s="358" t="s">
        <v>382</v>
      </c>
      <c r="C44" s="348" t="n">
        <f aca="false">D44+G44</f>
        <v>920</v>
      </c>
      <c r="D44" s="348" t="n">
        <f aca="false">E44+F44</f>
        <v>920</v>
      </c>
      <c r="E44" s="348" t="n">
        <f aca="false">728+192</f>
        <v>920</v>
      </c>
      <c r="F44" s="348"/>
      <c r="G44" s="348"/>
    </row>
    <row r="45" customFormat="false" ht="23.25" hidden="false" customHeight="true" outlineLevel="0" collapsed="false">
      <c r="A45" s="346" t="n">
        <v>20</v>
      </c>
      <c r="B45" s="358" t="s">
        <v>383</v>
      </c>
      <c r="C45" s="348" t="n">
        <f aca="false">D45+G45</f>
        <v>11301</v>
      </c>
      <c r="D45" s="348" t="n">
        <f aca="false">E45+F45</f>
        <v>11301</v>
      </c>
      <c r="E45" s="348" t="n">
        <v>11301</v>
      </c>
      <c r="F45" s="348"/>
      <c r="G45" s="348"/>
    </row>
    <row r="46" customFormat="false" ht="23.25" hidden="false" customHeight="true" outlineLevel="0" collapsed="false">
      <c r="A46" s="346" t="n">
        <v>21</v>
      </c>
      <c r="B46" s="358" t="s">
        <v>384</v>
      </c>
      <c r="C46" s="348" t="n">
        <f aca="false">D46+G46</f>
        <v>35</v>
      </c>
      <c r="D46" s="348" t="n">
        <f aca="false">E46+F46</f>
        <v>35</v>
      </c>
      <c r="E46" s="348" t="n">
        <v>35</v>
      </c>
      <c r="F46" s="348"/>
      <c r="G46" s="348"/>
    </row>
    <row r="47" customFormat="false" ht="23.25" hidden="false" customHeight="true" outlineLevel="0" collapsed="false">
      <c r="A47" s="346" t="n">
        <v>22</v>
      </c>
      <c r="B47" s="358" t="s">
        <v>385</v>
      </c>
      <c r="C47" s="348" t="n">
        <f aca="false">D47+G47</f>
        <v>0</v>
      </c>
      <c r="D47" s="348" t="n">
        <v>0</v>
      </c>
      <c r="E47" s="348" t="n">
        <v>0</v>
      </c>
      <c r="F47" s="348"/>
      <c r="G47" s="348" t="n">
        <v>0</v>
      </c>
    </row>
    <row r="48" customFormat="false" ht="23.25" hidden="false" customHeight="true" outlineLevel="0" collapsed="false">
      <c r="A48" s="346" t="n">
        <v>23</v>
      </c>
      <c r="B48" s="347" t="s">
        <v>386</v>
      </c>
      <c r="C48" s="348" t="n">
        <f aca="false">D48+G48</f>
        <v>2773</v>
      </c>
      <c r="D48" s="348" t="n">
        <f aca="false">E48+F48</f>
        <v>2773</v>
      </c>
      <c r="E48" s="348" t="n">
        <v>2773</v>
      </c>
      <c r="F48" s="348"/>
      <c r="G48" s="348"/>
    </row>
    <row r="49" customFormat="false" ht="23.25" hidden="false" customHeight="true" outlineLevel="0" collapsed="false">
      <c r="A49" s="346" t="n">
        <v>24</v>
      </c>
      <c r="B49" s="358" t="s">
        <v>387</v>
      </c>
      <c r="C49" s="348" t="n">
        <f aca="false">D49+G49</f>
        <v>15000</v>
      </c>
      <c r="D49" s="348" t="n">
        <f aca="false">E49+F49</f>
        <v>0</v>
      </c>
      <c r="E49" s="348"/>
      <c r="F49" s="348" t="n">
        <v>0</v>
      </c>
      <c r="G49" s="348" t="n">
        <v>15000</v>
      </c>
    </row>
    <row r="50" customFormat="false" ht="23.25" hidden="false" customHeight="true" outlineLevel="0" collapsed="false">
      <c r="A50" s="343" t="s">
        <v>133</v>
      </c>
      <c r="B50" s="362" t="s">
        <v>388</v>
      </c>
      <c r="C50" s="363" t="n">
        <f aca="false">SUM(C51:C65)</f>
        <v>21710</v>
      </c>
      <c r="D50" s="363" t="n">
        <f aca="false">SUM(D51:D65)</f>
        <v>20213</v>
      </c>
      <c r="E50" s="363" t="n">
        <f aca="false">SUM(E51:E65)</f>
        <v>0</v>
      </c>
      <c r="F50" s="363" t="n">
        <f aca="false">SUM(F51:F65)</f>
        <v>20213</v>
      </c>
      <c r="G50" s="363" t="n">
        <f aca="false">SUM(G51:G65)</f>
        <v>1497</v>
      </c>
    </row>
    <row r="51" customFormat="false" ht="23.25" hidden="false" customHeight="true" outlineLevel="0" collapsed="false">
      <c r="A51" s="346" t="n">
        <v>1</v>
      </c>
      <c r="B51" s="358" t="s">
        <v>389</v>
      </c>
      <c r="C51" s="348" t="n">
        <f aca="false">D51+G51</f>
        <v>328</v>
      </c>
      <c r="D51" s="348" t="n">
        <f aca="false">E51+F51</f>
        <v>307</v>
      </c>
      <c r="E51" s="348"/>
      <c r="F51" s="348" t="n">
        <v>307</v>
      </c>
      <c r="G51" s="348" t="n">
        <v>21</v>
      </c>
    </row>
    <row r="52" customFormat="false" ht="23.25" hidden="false" customHeight="true" outlineLevel="0" collapsed="false">
      <c r="A52" s="346" t="n">
        <v>2</v>
      </c>
      <c r="B52" s="358" t="s">
        <v>390</v>
      </c>
      <c r="C52" s="348" t="n">
        <f aca="false">D52+G52</f>
        <v>982</v>
      </c>
      <c r="D52" s="348" t="n">
        <f aca="false">E52+F52</f>
        <v>982</v>
      </c>
      <c r="E52" s="348"/>
      <c r="F52" s="348" t="n">
        <v>982</v>
      </c>
      <c r="G52" s="348" t="n">
        <v>0</v>
      </c>
    </row>
    <row r="53" customFormat="false" ht="23.25" hidden="false" customHeight="true" outlineLevel="0" collapsed="false">
      <c r="A53" s="346" t="n">
        <v>3</v>
      </c>
      <c r="B53" s="358" t="s">
        <v>391</v>
      </c>
      <c r="C53" s="348" t="n">
        <f aca="false">D53+G53</f>
        <v>2000</v>
      </c>
      <c r="D53" s="348" t="n">
        <f aca="false">E53+F53</f>
        <v>2000</v>
      </c>
      <c r="E53" s="348"/>
      <c r="F53" s="348" t="n">
        <v>2000</v>
      </c>
      <c r="G53" s="348"/>
    </row>
    <row r="54" customFormat="false" ht="23.25" hidden="false" customHeight="true" outlineLevel="0" collapsed="false">
      <c r="A54" s="346" t="n">
        <v>4</v>
      </c>
      <c r="B54" s="358" t="s">
        <v>392</v>
      </c>
      <c r="C54" s="348" t="n">
        <f aca="false">D54+G54</f>
        <v>2000</v>
      </c>
      <c r="D54" s="348" t="n">
        <f aca="false">E54+F54</f>
        <v>2000</v>
      </c>
      <c r="E54" s="348"/>
      <c r="F54" s="348" t="n">
        <v>2000</v>
      </c>
      <c r="G54" s="348"/>
    </row>
    <row r="55" customFormat="false" ht="23.25" hidden="false" customHeight="true" outlineLevel="0" collapsed="false">
      <c r="A55" s="346" t="n">
        <v>5</v>
      </c>
      <c r="B55" s="358" t="s">
        <v>393</v>
      </c>
      <c r="C55" s="348" t="n">
        <f aca="false">D55+G55</f>
        <v>454</v>
      </c>
      <c r="D55" s="348" t="n">
        <f aca="false">E55+F55</f>
        <v>454</v>
      </c>
      <c r="E55" s="348"/>
      <c r="F55" s="348" t="n">
        <v>454</v>
      </c>
      <c r="G55" s="348"/>
    </row>
    <row r="56" customFormat="false" ht="23.25" hidden="false" customHeight="true" outlineLevel="0" collapsed="false">
      <c r="A56" s="346" t="n">
        <v>6</v>
      </c>
      <c r="B56" s="358" t="s">
        <v>394</v>
      </c>
      <c r="C56" s="348" t="n">
        <f aca="false">D56+G56</f>
        <v>817</v>
      </c>
      <c r="D56" s="348" t="n">
        <f aca="false">E56+F56</f>
        <v>817</v>
      </c>
      <c r="E56" s="348"/>
      <c r="F56" s="348" t="n">
        <v>817</v>
      </c>
      <c r="G56" s="348"/>
    </row>
    <row r="57" customFormat="false" ht="23.25" hidden="false" customHeight="true" outlineLevel="0" collapsed="false">
      <c r="A57" s="346" t="n">
        <v>7</v>
      </c>
      <c r="B57" s="364" t="s">
        <v>395</v>
      </c>
      <c r="C57" s="348" t="n">
        <f aca="false">D57+G57</f>
        <v>0</v>
      </c>
      <c r="D57" s="348" t="n">
        <f aca="false">E57+F57</f>
        <v>0</v>
      </c>
      <c r="E57" s="365"/>
      <c r="F57" s="365"/>
      <c r="G57" s="365"/>
    </row>
    <row r="58" customFormat="false" ht="23.25" hidden="false" customHeight="true" outlineLevel="0" collapsed="false">
      <c r="A58" s="346" t="n">
        <v>8</v>
      </c>
      <c r="B58" s="364" t="s">
        <v>396</v>
      </c>
      <c r="C58" s="348" t="n">
        <f aca="false">D58+G58</f>
        <v>108</v>
      </c>
      <c r="D58" s="348" t="n">
        <f aca="false">E58+F58</f>
        <v>108</v>
      </c>
      <c r="E58" s="365"/>
      <c r="F58" s="365" t="n">
        <v>108</v>
      </c>
      <c r="G58" s="365"/>
    </row>
    <row r="59" customFormat="false" ht="23.25" hidden="false" customHeight="true" outlineLevel="0" collapsed="false">
      <c r="A59" s="346" t="n">
        <v>9</v>
      </c>
      <c r="B59" s="364" t="s">
        <v>397</v>
      </c>
      <c r="C59" s="348" t="n">
        <f aca="false">D59+G59</f>
        <v>340</v>
      </c>
      <c r="D59" s="348" t="n">
        <f aca="false">E59+F59</f>
        <v>340</v>
      </c>
      <c r="E59" s="365"/>
      <c r="F59" s="365" t="n">
        <v>340</v>
      </c>
      <c r="G59" s="365"/>
    </row>
    <row r="60" customFormat="false" ht="23.25" hidden="false" customHeight="true" outlineLevel="0" collapsed="false">
      <c r="A60" s="346" t="n">
        <v>10</v>
      </c>
      <c r="B60" s="364" t="s">
        <v>398</v>
      </c>
      <c r="C60" s="348" t="n">
        <f aca="false">D60+G60</f>
        <v>582</v>
      </c>
      <c r="D60" s="348" t="n">
        <f aca="false">E60+F60</f>
        <v>582</v>
      </c>
      <c r="E60" s="365"/>
      <c r="F60" s="365" t="n">
        <v>582</v>
      </c>
      <c r="G60" s="365"/>
    </row>
    <row r="61" customFormat="false" ht="23.25" hidden="false" customHeight="true" outlineLevel="0" collapsed="false">
      <c r="A61" s="346" t="n">
        <v>11</v>
      </c>
      <c r="B61" s="364" t="s">
        <v>399</v>
      </c>
      <c r="C61" s="348" t="n">
        <f aca="false">D61+G61</f>
        <v>370</v>
      </c>
      <c r="D61" s="348" t="n">
        <f aca="false">E61+F61</f>
        <v>370</v>
      </c>
      <c r="E61" s="365"/>
      <c r="F61" s="365" t="n">
        <v>370</v>
      </c>
      <c r="G61" s="365"/>
    </row>
    <row r="62" customFormat="false" ht="23.25" hidden="false" customHeight="true" outlineLevel="0" collapsed="false">
      <c r="A62" s="346"/>
      <c r="B62" s="366" t="s">
        <v>400</v>
      </c>
      <c r="C62" s="348" t="n">
        <f aca="false">D62+G62</f>
        <v>520</v>
      </c>
      <c r="D62" s="348" t="n">
        <f aca="false">E62+F62</f>
        <v>520</v>
      </c>
      <c r="E62" s="365"/>
      <c r="F62" s="365" t="n">
        <v>520</v>
      </c>
      <c r="G62" s="365"/>
    </row>
    <row r="63" customFormat="false" ht="23.25" hidden="false" customHeight="true" outlineLevel="0" collapsed="false">
      <c r="A63" s="346" t="n">
        <v>12</v>
      </c>
      <c r="B63" s="364" t="s">
        <v>401</v>
      </c>
      <c r="C63" s="348" t="n">
        <f aca="false">D63+G63</f>
        <v>3694</v>
      </c>
      <c r="D63" s="348" t="n">
        <f aca="false">E63+F63</f>
        <v>3694</v>
      </c>
      <c r="E63" s="365"/>
      <c r="F63" s="365" t="n">
        <v>3694</v>
      </c>
      <c r="G63" s="365"/>
    </row>
    <row r="64" customFormat="false" ht="23.25" hidden="false" customHeight="true" outlineLevel="0" collapsed="false">
      <c r="A64" s="346" t="n">
        <v>13</v>
      </c>
      <c r="B64" s="364" t="s">
        <v>402</v>
      </c>
      <c r="C64" s="348" t="n">
        <f aca="false">D64+G64</f>
        <v>9515</v>
      </c>
      <c r="D64" s="348" t="n">
        <f aca="false">E64+F64</f>
        <v>8039</v>
      </c>
      <c r="E64" s="365"/>
      <c r="F64" s="365" t="n">
        <v>8039</v>
      </c>
      <c r="G64" s="365" t="n">
        <v>1476</v>
      </c>
    </row>
    <row r="65" customFormat="false" ht="15" hidden="false" customHeight="false" outlineLevel="0" collapsed="false">
      <c r="A65" s="367"/>
      <c r="B65" s="368"/>
      <c r="C65" s="369"/>
      <c r="D65" s="369"/>
      <c r="E65" s="369"/>
      <c r="F65" s="369"/>
      <c r="G65" s="369"/>
    </row>
    <row r="66" customFormat="false" ht="15" hidden="false" customHeight="false" outlineLevel="0" collapsed="false">
      <c r="A66" s="332"/>
      <c r="B66" s="333"/>
      <c r="C66" s="333"/>
      <c r="D66" s="333"/>
      <c r="E66" s="333"/>
      <c r="F66" s="333"/>
      <c r="G66" s="333"/>
    </row>
    <row r="67" customFormat="false" ht="17.25" hidden="false" customHeight="false" outlineLevel="0" collapsed="false">
      <c r="A67" s="332"/>
      <c r="B67" s="333"/>
      <c r="C67" s="330"/>
      <c r="D67" s="330"/>
      <c r="E67" s="330"/>
      <c r="F67" s="330"/>
      <c r="G67" s="330"/>
    </row>
  </sheetData>
  <mergeCells count="12">
    <mergeCell ref="A2:B2"/>
    <mergeCell ref="C2:G2"/>
    <mergeCell ref="A3:G3"/>
    <mergeCell ref="A4:G4"/>
    <mergeCell ref="A5:G5"/>
    <mergeCell ref="A7:A9"/>
    <mergeCell ref="B7:B9"/>
    <mergeCell ref="C7:G7"/>
    <mergeCell ref="C8:C9"/>
    <mergeCell ref="D8:F8"/>
    <mergeCell ref="G8:G9"/>
    <mergeCell ref="C67:G67"/>
  </mergeCells>
  <printOptions headings="false" gridLines="false" gridLinesSet="true" horizontalCentered="false" verticalCentered="false"/>
  <pageMargins left="0.5" right="0.2" top="0.5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3.24"/>
    <col collapsed="false" customWidth="true" hidden="false" outlineLevel="0" max="3" min="3" style="0" width="15.75"/>
    <col collapsed="false" customWidth="true" hidden="false" outlineLevel="0" max="4" min="4" style="0" width="11.87"/>
  </cols>
  <sheetData>
    <row r="1" customFormat="false" ht="17.25" hidden="false" customHeight="false" outlineLevel="0" collapsed="false">
      <c r="A1" s="370"/>
      <c r="B1" s="370"/>
      <c r="C1" s="371" t="s">
        <v>403</v>
      </c>
    </row>
    <row r="2" customFormat="false" ht="21.75" hidden="false" customHeight="true" outlineLevel="0" collapsed="false">
      <c r="A2" s="372" t="s">
        <v>404</v>
      </c>
      <c r="B2" s="372"/>
      <c r="C2" s="372"/>
    </row>
    <row r="3" customFormat="false" ht="21.75" hidden="false" customHeight="true" outlineLevel="0" collapsed="false">
      <c r="A3" s="373" t="str">
        <f aca="false">b6!A5:G5</f>
        <v>(Kèm theo Nghị quyết số 09/2009 /NQ-HĐND ngày  28/7/2009 của HĐND tỉnh Thái Nguyên)</v>
      </c>
      <c r="B3" s="373"/>
      <c r="C3" s="373"/>
    </row>
    <row r="4" customFormat="false" ht="21" hidden="false" customHeight="true" outlineLevel="0" collapsed="false">
      <c r="A4" s="374"/>
      <c r="B4" s="374"/>
      <c r="C4" s="375" t="s">
        <v>3</v>
      </c>
    </row>
    <row r="5" customFormat="false" ht="15.75" hidden="false" customHeight="false" outlineLevel="0" collapsed="false">
      <c r="A5" s="376" t="s">
        <v>405</v>
      </c>
      <c r="B5" s="377" t="s">
        <v>216</v>
      </c>
      <c r="C5" s="376" t="s">
        <v>406</v>
      </c>
    </row>
    <row r="6" customFormat="false" ht="15.75" hidden="false" customHeight="false" outlineLevel="0" collapsed="false">
      <c r="A6" s="378" t="s">
        <v>249</v>
      </c>
      <c r="B6" s="377"/>
      <c r="C6" s="379" t="s">
        <v>16</v>
      </c>
    </row>
    <row r="7" customFormat="false" ht="21.95" hidden="false" customHeight="true" outlineLevel="0" collapsed="false">
      <c r="A7" s="380" t="s">
        <v>98</v>
      </c>
      <c r="B7" s="381" t="s">
        <v>407</v>
      </c>
      <c r="C7" s="382"/>
    </row>
    <row r="8" customFormat="false" ht="21.95" hidden="false" customHeight="true" outlineLevel="0" collapsed="false">
      <c r="A8" s="383" t="s">
        <v>100</v>
      </c>
      <c r="B8" s="384" t="s">
        <v>408</v>
      </c>
      <c r="C8" s="385" t="n">
        <f aca="false">C9+C12+C16+C17+C18</f>
        <v>2760667</v>
      </c>
    </row>
    <row r="9" customFormat="false" ht="21.95" hidden="false" customHeight="true" outlineLevel="0" collapsed="false">
      <c r="A9" s="386" t="n">
        <v>1</v>
      </c>
      <c r="B9" s="387" t="s">
        <v>409</v>
      </c>
      <c r="C9" s="388" t="n">
        <f aca="false">C10+C11</f>
        <v>751928</v>
      </c>
    </row>
    <row r="10" customFormat="false" ht="21.95" hidden="false" customHeight="true" outlineLevel="0" collapsed="false">
      <c r="A10" s="389"/>
      <c r="B10" s="390" t="s">
        <v>410</v>
      </c>
      <c r="C10" s="391" t="n">
        <v>612296</v>
      </c>
    </row>
    <row r="11" customFormat="false" ht="21.95" hidden="false" customHeight="true" outlineLevel="0" collapsed="false">
      <c r="A11" s="389"/>
      <c r="B11" s="390" t="s">
        <v>411</v>
      </c>
      <c r="C11" s="391" t="n">
        <v>139632</v>
      </c>
    </row>
    <row r="12" customFormat="false" ht="21.95" hidden="false" customHeight="true" outlineLevel="0" collapsed="false">
      <c r="A12" s="386" t="n">
        <v>2</v>
      </c>
      <c r="B12" s="387" t="s">
        <v>412</v>
      </c>
      <c r="C12" s="388" t="n">
        <f aca="false">C13+C14</f>
        <v>1731095</v>
      </c>
    </row>
    <row r="13" customFormat="false" ht="21.95" hidden="false" customHeight="true" outlineLevel="0" collapsed="false">
      <c r="A13" s="389"/>
      <c r="B13" s="390" t="s">
        <v>413</v>
      </c>
      <c r="C13" s="391" t="n">
        <f aca="false">B1!C34</f>
        <v>907069</v>
      </c>
    </row>
    <row r="14" customFormat="false" ht="21.95" hidden="false" customHeight="true" outlineLevel="0" collapsed="false">
      <c r="A14" s="389"/>
      <c r="B14" s="390" t="s">
        <v>414</v>
      </c>
      <c r="C14" s="391" t="n">
        <f aca="false">B1!C35</f>
        <v>824026</v>
      </c>
    </row>
    <row r="15" customFormat="false" ht="21.95" hidden="false" customHeight="true" outlineLevel="0" collapsed="false">
      <c r="A15" s="386" t="n">
        <v>3</v>
      </c>
      <c r="B15" s="387" t="s">
        <v>415</v>
      </c>
      <c r="C15" s="388"/>
    </row>
    <row r="16" customFormat="false" ht="21.95" hidden="false" customHeight="true" outlineLevel="0" collapsed="false">
      <c r="A16" s="386" t="n">
        <v>4</v>
      </c>
      <c r="B16" s="387" t="s">
        <v>416</v>
      </c>
      <c r="C16" s="388" t="n">
        <v>424</v>
      </c>
    </row>
    <row r="17" customFormat="false" ht="21.95" hidden="false" customHeight="true" outlineLevel="0" collapsed="false">
      <c r="A17" s="386" t="n">
        <v>5</v>
      </c>
      <c r="B17" s="387" t="s">
        <v>417</v>
      </c>
      <c r="C17" s="388" t="n">
        <v>242220</v>
      </c>
    </row>
    <row r="18" customFormat="false" ht="21.95" hidden="false" customHeight="true" outlineLevel="0" collapsed="false">
      <c r="A18" s="386" t="n">
        <v>6</v>
      </c>
      <c r="B18" s="387" t="s">
        <v>418</v>
      </c>
      <c r="C18" s="388" t="n">
        <f aca="false">B1!C31</f>
        <v>35000</v>
      </c>
    </row>
    <row r="19" customFormat="false" ht="21.95" hidden="false" customHeight="true" outlineLevel="0" collapsed="false">
      <c r="A19" s="383" t="s">
        <v>133</v>
      </c>
      <c r="B19" s="384" t="s">
        <v>419</v>
      </c>
      <c r="C19" s="385" t="n">
        <f aca="false">C20+C21+C24</f>
        <v>2757818</v>
      </c>
    </row>
    <row r="20" customFormat="false" ht="27" hidden="false" customHeight="true" outlineLevel="0" collapsed="false">
      <c r="A20" s="386" t="n">
        <v>1</v>
      </c>
      <c r="B20" s="392" t="s">
        <v>420</v>
      </c>
      <c r="C20" s="388" t="n">
        <f aca="false">814793+371438+378592</f>
        <v>1564823</v>
      </c>
    </row>
    <row r="21" customFormat="false" ht="24" hidden="false" customHeight="true" outlineLevel="0" collapsed="false">
      <c r="A21" s="386" t="n">
        <v>2</v>
      </c>
      <c r="B21" s="393" t="s">
        <v>421</v>
      </c>
      <c r="C21" s="388" t="n">
        <f aca="false">C22+C23</f>
        <v>1063689</v>
      </c>
    </row>
    <row r="22" customFormat="false" ht="21.95" hidden="false" customHeight="true" outlineLevel="0" collapsed="false">
      <c r="A22" s="389"/>
      <c r="B22" s="390" t="s">
        <v>422</v>
      </c>
      <c r="C22" s="391" t="n">
        <v>552971</v>
      </c>
    </row>
    <row r="23" customFormat="false" ht="21.95" hidden="false" customHeight="true" outlineLevel="0" collapsed="false">
      <c r="A23" s="389"/>
      <c r="B23" s="390" t="s">
        <v>423</v>
      </c>
      <c r="C23" s="391" t="n">
        <v>510718</v>
      </c>
    </row>
    <row r="24" customFormat="false" ht="21.95" hidden="false" customHeight="true" outlineLevel="0" collapsed="false">
      <c r="A24" s="386" t="n">
        <v>3</v>
      </c>
      <c r="B24" s="387" t="s">
        <v>424</v>
      </c>
      <c r="C24" s="388" t="n">
        <v>129306</v>
      </c>
    </row>
    <row r="25" customFormat="false" ht="31.5" hidden="false" customHeight="true" outlineLevel="0" collapsed="false">
      <c r="A25" s="383" t="s">
        <v>154</v>
      </c>
      <c r="B25" s="393" t="s">
        <v>425</v>
      </c>
      <c r="C25" s="394"/>
    </row>
    <row r="26" customFormat="false" ht="21.95" hidden="false" customHeight="true" outlineLevel="0" collapsed="false">
      <c r="A26" s="383" t="s">
        <v>100</v>
      </c>
      <c r="B26" s="393" t="s">
        <v>426</v>
      </c>
      <c r="C26" s="388" t="n">
        <f aca="false">C27+C30+C33</f>
        <v>1677081</v>
      </c>
    </row>
    <row r="27" customFormat="false" ht="21.95" hidden="false" customHeight="true" outlineLevel="0" collapsed="false">
      <c r="A27" s="386" t="n">
        <v>1</v>
      </c>
      <c r="B27" s="387" t="s">
        <v>427</v>
      </c>
      <c r="C27" s="388" t="n">
        <f aca="false">C28+C29</f>
        <v>475589</v>
      </c>
    </row>
    <row r="28" customFormat="false" ht="21.95" hidden="false" customHeight="true" outlineLevel="0" collapsed="false">
      <c r="A28" s="389"/>
      <c r="B28" s="390" t="s">
        <v>428</v>
      </c>
      <c r="C28" s="391" t="n">
        <f aca="false">390274+41469</f>
        <v>431743</v>
      </c>
    </row>
    <row r="29" customFormat="false" ht="21.95" hidden="false" customHeight="true" outlineLevel="0" collapsed="false">
      <c r="A29" s="389"/>
      <c r="B29" s="390" t="s">
        <v>204</v>
      </c>
      <c r="C29" s="391" t="n">
        <f aca="false">22744+21102</f>
        <v>43846</v>
      </c>
    </row>
    <row r="30" customFormat="false" ht="21.95" hidden="false" customHeight="true" outlineLevel="0" collapsed="false">
      <c r="A30" s="386" t="n">
        <v>2</v>
      </c>
      <c r="B30" s="387" t="s">
        <v>429</v>
      </c>
      <c r="C30" s="388" t="n">
        <f aca="false">C31+C32</f>
        <v>1063689</v>
      </c>
      <c r="D30" s="88"/>
    </row>
    <row r="31" customFormat="false" ht="21.95" hidden="false" customHeight="true" outlineLevel="0" collapsed="false">
      <c r="A31" s="389"/>
      <c r="B31" s="390" t="s">
        <v>422</v>
      </c>
      <c r="C31" s="391" t="n">
        <f aca="false">552971</f>
        <v>552971</v>
      </c>
      <c r="D31" s="88"/>
    </row>
    <row r="32" customFormat="false" ht="21.95" hidden="false" customHeight="true" outlineLevel="0" collapsed="false">
      <c r="A32" s="389"/>
      <c r="B32" s="390" t="s">
        <v>423</v>
      </c>
      <c r="C32" s="391" t="n">
        <f aca="false">510718</f>
        <v>510718</v>
      </c>
    </row>
    <row r="33" customFormat="false" ht="21.95" hidden="false" customHeight="true" outlineLevel="0" collapsed="false">
      <c r="A33" s="386" t="n">
        <v>3</v>
      </c>
      <c r="B33" s="387" t="s">
        <v>430</v>
      </c>
      <c r="C33" s="388" t="n">
        <f aca="false">10887+7004+100469+19443</f>
        <v>137803</v>
      </c>
    </row>
    <row r="34" customFormat="false" ht="21.95" hidden="false" customHeight="true" outlineLevel="0" collapsed="false">
      <c r="A34" s="395" t="s">
        <v>133</v>
      </c>
      <c r="B34" s="396" t="s">
        <v>431</v>
      </c>
      <c r="C34" s="397" t="n">
        <v>1655999</v>
      </c>
      <c r="D34" s="88"/>
    </row>
    <row r="36" customFormat="false" ht="17.25" hidden="false" customHeight="false" outlineLevel="0" collapsed="false">
      <c r="B36" s="244"/>
      <c r="C36" s="244"/>
    </row>
  </sheetData>
  <mergeCells count="5">
    <mergeCell ref="A1:B1"/>
    <mergeCell ref="A2:C2"/>
    <mergeCell ref="A3:C3"/>
    <mergeCell ref="B5:B6"/>
    <mergeCell ref="B36:C36"/>
  </mergeCells>
  <printOptions headings="false" gridLines="false" gridLinesSet="true" horizontalCentered="false" verticalCentered="false"/>
  <pageMargins left="0.7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2:37:13Z</dcterms:created>
  <dc:creator>User</dc:creator>
  <dc:description/>
  <dc:language>en-US</dc:language>
  <cp:lastModifiedBy>DoHan_W7</cp:lastModifiedBy>
  <cp:lastPrinted>2009-07-28T00:12:10Z</cp:lastPrinted>
  <dcterms:modified xsi:type="dcterms:W3CDTF">2009-08-12T03:10:04Z</dcterms:modified>
  <cp:revision>0</cp:revision>
  <dc:subject/>
  <dc:title/>
</cp:coreProperties>
</file>